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Documentation" sheetId="2" state="visible" r:id="rId3"/>
    <sheet name="Lookup" sheetId="3" state="visible" r:id="rId4"/>
    <sheet name="Graph Master" sheetId="4" state="visible" r:id="rId5"/>
  </sheets>
  <definedNames>
    <definedName function="false" hidden="false" localSheetId="0" name="_xlnm.Print_Area" vbProcedure="false">Worksheet!$A$1:$M$73</definedName>
    <definedName function="false" hidden="false" name="compliance" vbProcedure="false">#REF!</definedName>
    <definedName function="false" hidden="false" localSheetId="0" name="Excel_BuiltIn__FilterDatabase" vbProcedure="false">Worksheet!$Y$4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2">
  <si>
    <t xml:space="preserve">GUIDELINES FOR PEDESTRIAN CROSSING TREATMENTS</t>
  </si>
  <si>
    <t xml:space="preserve">This spreadsheet combines Worksheet 1 and Worksheet 2 (Appendix A, pages 69-70) of TCRP Report 112/NCHRP Report 562  </t>
  </si>
  <si>
    <r>
      <rPr>
        <sz val="10"/>
        <rFont val="Tahoma"/>
        <family val="2"/>
      </rPr>
      <t xml:space="preserve">(</t>
    </r>
    <r>
      <rPr>
        <i val="true"/>
        <sz val="10"/>
        <rFont val="Tahoma"/>
        <family val="2"/>
      </rPr>
      <t xml:space="preserve">Improving Pedestrian Safety at Unsignalized Intersections</t>
    </r>
    <r>
      <rPr>
        <sz val="10"/>
        <rFont val="Tahoma"/>
        <family val="2"/>
      </rPr>
      <t xml:space="preserve">) into an electronic format. This spreadsheet should be used in</t>
    </r>
  </si>
  <si>
    <t xml:space="preserve">conjunction with, and not independent of, Appendix A documentation.</t>
  </si>
  <si>
    <t xml:space="preserve">Key</t>
  </si>
  <si>
    <t xml:space="preserve">This spreadsheet is still under development, please inform TTI if errors are identified.</t>
  </si>
  <si>
    <t xml:space="preserve"> Blue fields contain descriptive information.</t>
  </si>
  <si>
    <t xml:space="preserve"> Green fields are required and must be completed.</t>
  </si>
  <si>
    <t xml:space="preserve"> Tan fields are adjustments that are filled out only under certain conditions (follow instructions to the left of the cell).</t>
  </si>
  <si>
    <t xml:space="preserve"> Gray fields are automatically calculated and should not be edited.</t>
  </si>
  <si>
    <t xml:space="preserve">Analyst and Site Information</t>
  </si>
  <si>
    <t xml:space="preserve">Analyst </t>
  </si>
  <si>
    <t xml:space="preserve">Major Street </t>
  </si>
  <si>
    <t xml:space="preserve">Analysis Date </t>
  </si>
  <si>
    <t xml:space="preserve">Minor Street or Location </t>
  </si>
  <si>
    <t xml:space="preserve">Data Collection Date </t>
  </si>
  <si>
    <t xml:space="preserve">Peak Hour </t>
  </si>
  <si>
    <t xml:space="preserve">Step 1:  Select worksheet:</t>
  </si>
  <si>
    <t xml:space="preserve">Posted or statutory speed limit (or 85th percentile speed) on the major street (mph)</t>
  </si>
  <si>
    <t xml:space="preserve">1a</t>
  </si>
  <si>
    <r>
      <rPr>
        <sz val="10"/>
        <rFont val="Tahoma"/>
        <family val="2"/>
      </rPr>
      <t xml:space="preserve">Is the population of the surrounding area &lt;10,000? (enter </t>
    </r>
    <r>
      <rPr>
        <b val="true"/>
        <i val="true"/>
        <sz val="10"/>
        <rFont val="Tahoma"/>
        <family val="2"/>
      </rPr>
      <t xml:space="preserve">YES</t>
    </r>
    <r>
      <rPr>
        <sz val="10"/>
        <rFont val="Tahoma"/>
        <family val="2"/>
      </rPr>
      <t xml:space="preserve"> or </t>
    </r>
    <r>
      <rPr>
        <b val="true"/>
        <i val="true"/>
        <sz val="10"/>
        <rFont val="Tahoma"/>
        <family val="2"/>
      </rPr>
      <t xml:space="preserve">NO</t>
    </r>
    <r>
      <rPr>
        <sz val="10"/>
        <rFont val="Tahoma"/>
        <family val="2"/>
      </rPr>
      <t xml:space="preserve">)</t>
    </r>
  </si>
  <si>
    <t xml:space="preserve">1b</t>
  </si>
  <si>
    <t xml:space="preserve">no</t>
  </si>
  <si>
    <t xml:space="preserve">Step 2:  Does the crossing meet minimum pedestrian volumes to be considered for a traffic control device?</t>
  </si>
  <si>
    <r>
      <rPr>
        <sz val="10"/>
        <rFont val="Tahoma"/>
        <family val="2"/>
      </rPr>
      <t xml:space="preserve">Peak-hour pedestrian volume (ped/h), V</t>
    </r>
    <r>
      <rPr>
        <vertAlign val="subscript"/>
        <sz val="10"/>
        <rFont val="Tahoma"/>
        <family val="2"/>
      </rPr>
      <t xml:space="preserve">p</t>
    </r>
  </si>
  <si>
    <t xml:space="preserve">2a</t>
  </si>
  <si>
    <t xml:space="preserve">Result: </t>
  </si>
  <si>
    <t xml:space="preserve">Step 3:  Does the crossing meet the pedestrian warrant for a traffic signal?</t>
  </si>
  <si>
    <r>
      <rPr>
        <sz val="10"/>
        <rFont val="Tahoma"/>
        <family val="2"/>
      </rPr>
      <t xml:space="preserve">Major road volume, total of both approaches during peak hour (veh/h), V</t>
    </r>
    <r>
      <rPr>
        <vertAlign val="subscript"/>
        <sz val="10"/>
        <rFont val="Tahoma"/>
        <family val="2"/>
      </rPr>
      <t xml:space="preserve">maj-s</t>
    </r>
  </si>
  <si>
    <t xml:space="preserve">3a</t>
  </si>
  <si>
    <t xml:space="preserve">[Calculated automatically] Preliminary (before min. threshold) peak hour pedestrian volume to meet warrant</t>
  </si>
  <si>
    <t xml:space="preserve">3b</t>
  </si>
  <si>
    <t xml:space="preserve">[Calculated automatically] Minimum required peak hour pedestrian volume to meet traffic signal warrant</t>
  </si>
  <si>
    <t xml:space="preserve">3c</t>
  </si>
  <si>
    <r>
      <rPr>
        <sz val="10"/>
        <rFont val="Tahoma"/>
        <family val="2"/>
      </rPr>
      <t xml:space="preserve">Is 15th percentile crossing speed of pedestrians less than 3.5 ft/s (1.1 m/s)?  (enter </t>
    </r>
    <r>
      <rPr>
        <b val="true"/>
        <i val="true"/>
        <sz val="10"/>
        <rFont val="Tahoma"/>
        <family val="2"/>
      </rPr>
      <t xml:space="preserve">YES</t>
    </r>
    <r>
      <rPr>
        <sz val="10"/>
        <rFont val="Tahoma"/>
        <family val="2"/>
      </rPr>
      <t xml:space="preserve"> or </t>
    </r>
    <r>
      <rPr>
        <b val="true"/>
        <i val="true"/>
        <sz val="10"/>
        <rFont val="Tahoma"/>
        <family val="2"/>
      </rPr>
      <t xml:space="preserve">NO</t>
    </r>
    <r>
      <rPr>
        <sz val="10"/>
        <rFont val="Tahoma"/>
        <family val="2"/>
      </rPr>
      <t xml:space="preserve">)</t>
    </r>
  </si>
  <si>
    <t xml:space="preserve">3d</t>
  </si>
  <si>
    <t xml:space="preserve">If 15th percentile crossing speed of pedestrians is less than 3.5 ft/s  </t>
  </si>
  <si>
    <r>
      <rPr>
        <sz val="10"/>
        <rFont val="Tahoma"/>
        <family val="2"/>
      </rPr>
      <t xml:space="preserve">% rate of reduction for </t>
    </r>
    <r>
      <rPr>
        <i val="true"/>
        <sz val="10"/>
        <rFont val="Tahoma"/>
        <family val="2"/>
      </rPr>
      <t xml:space="preserve">3c</t>
    </r>
    <r>
      <rPr>
        <sz val="10"/>
        <rFont val="Tahoma"/>
        <family val="2"/>
      </rPr>
      <t xml:space="preserve"> (up to 50%)</t>
    </r>
  </si>
  <si>
    <t xml:space="preserve">3e</t>
  </si>
  <si>
    <r>
      <rPr>
        <sz val="10"/>
        <rFont val="Tahoma"/>
        <family val="2"/>
      </rPr>
      <t xml:space="preserve"> (1.1 m/s), then reduce </t>
    </r>
    <r>
      <rPr>
        <i val="true"/>
        <sz val="10"/>
        <rFont val="Tahoma"/>
        <family val="2"/>
      </rPr>
      <t xml:space="preserve">3c</t>
    </r>
    <r>
      <rPr>
        <sz val="10"/>
        <rFont val="Tahoma"/>
        <family val="2"/>
      </rPr>
      <t xml:space="preserve"> by up to 50%.</t>
    </r>
  </si>
  <si>
    <r>
      <rPr>
        <sz val="10"/>
        <rFont val="Tahoma"/>
        <family val="2"/>
      </rPr>
      <t xml:space="preserve">Reduced value or </t>
    </r>
    <r>
      <rPr>
        <i val="true"/>
        <sz val="10"/>
        <rFont val="Tahoma"/>
        <family val="2"/>
      </rPr>
      <t xml:space="preserve">3c</t>
    </r>
  </si>
  <si>
    <t xml:space="preserve">3f</t>
  </si>
  <si>
    <t xml:space="preserve">Result:</t>
  </si>
  <si>
    <t xml:space="preserve">Step 4:  Estimate pedestrian delay.</t>
  </si>
  <si>
    <t xml:space="preserve">Pedestrian crossing distance, curb to curb (ft), L</t>
  </si>
  <si>
    <t xml:space="preserve">4a</t>
  </si>
  <si>
    <r>
      <rPr>
        <sz val="10"/>
        <rFont val="Tahoma"/>
        <family val="2"/>
      </rPr>
      <t xml:space="preserve">Pedestrian walking speed (ft/s), S</t>
    </r>
    <r>
      <rPr>
        <vertAlign val="subscript"/>
        <sz val="10"/>
        <rFont val="Tahoma"/>
        <family val="2"/>
      </rPr>
      <t xml:space="preserve">p   </t>
    </r>
    <r>
      <rPr>
        <sz val="10"/>
        <rFont val="Tahoma"/>
        <family val="2"/>
      </rPr>
      <t xml:space="preserve">(suggested speed = 3.5 ft/s)</t>
    </r>
  </si>
  <si>
    <t xml:space="preserve">4b</t>
  </si>
  <si>
    <r>
      <rPr>
        <sz val="10"/>
        <rFont val="Tahoma"/>
        <family val="2"/>
      </rPr>
      <t xml:space="preserve">Pedestrian start-up time and end clearance time (s), t</t>
    </r>
    <r>
      <rPr>
        <vertAlign val="subscript"/>
        <sz val="10"/>
        <rFont val="Tahoma"/>
        <family val="2"/>
      </rPr>
      <t xml:space="preserve">s   </t>
    </r>
    <r>
      <rPr>
        <sz val="10"/>
        <rFont val="Tahoma"/>
        <family val="2"/>
      </rPr>
      <t xml:space="preserve">(suggested start-up time = 3 sec)</t>
    </r>
  </si>
  <si>
    <t xml:space="preserve">4c</t>
  </si>
  <si>
    <r>
      <rPr>
        <sz val="10"/>
        <rFont val="Tahoma"/>
        <family val="2"/>
      </rPr>
      <t xml:space="preserve">[Calculated automatically] Critical gap required for crossing pedestrian (s), t</t>
    </r>
    <r>
      <rPr>
        <vertAlign val="subscript"/>
        <sz val="10"/>
        <rFont val="Tahoma"/>
        <family val="2"/>
      </rPr>
      <t xml:space="preserve">c</t>
    </r>
  </si>
  <si>
    <t xml:space="preserve">4d</t>
  </si>
  <si>
    <t xml:space="preserve">Major road volume, total both approaches OR approach being crossed if raised median island </t>
  </si>
  <si>
    <t xml:space="preserve">4e</t>
  </si>
  <si>
    <r>
      <rPr>
        <sz val="10"/>
        <rFont val="Tahoma"/>
        <family val="2"/>
      </rPr>
      <t xml:space="preserve">  is present, during peak hour (veh/h), V</t>
    </r>
    <r>
      <rPr>
        <vertAlign val="subscript"/>
        <sz val="10"/>
        <rFont val="Tahoma"/>
        <family val="2"/>
      </rPr>
      <t xml:space="preserve">maj-d</t>
    </r>
  </si>
  <si>
    <t xml:space="preserve">Major road flow rate (veh/s), v</t>
  </si>
  <si>
    <t xml:space="preserve">4f</t>
  </si>
  <si>
    <r>
      <rPr>
        <sz val="10"/>
        <rFont val="Tahoma"/>
        <family val="2"/>
      </rPr>
      <t xml:space="preserve">Average pedestrian delay (s/person), d</t>
    </r>
    <r>
      <rPr>
        <vertAlign val="subscript"/>
        <sz val="10"/>
        <rFont val="Tahoma"/>
        <family val="2"/>
      </rPr>
      <t xml:space="preserve">p</t>
    </r>
  </si>
  <si>
    <t xml:space="preserve">4g</t>
  </si>
  <si>
    <r>
      <rPr>
        <sz val="10"/>
        <rFont val="Tahoma"/>
        <family val="2"/>
      </rPr>
      <t xml:space="preserve">Total pedestrian delay (h), D</t>
    </r>
    <r>
      <rPr>
        <vertAlign val="subscript"/>
        <sz val="10"/>
        <rFont val="Tahoma"/>
        <family val="2"/>
      </rPr>
      <t xml:space="preserve">p</t>
    </r>
    <r>
      <rPr>
        <sz val="10"/>
        <rFont val="Tahoma"/>
        <family val="2"/>
      </rPr>
      <t xml:space="preserve">     The value in 4h is the calculated estimated delay for all pedestrians crossing the</t>
    </r>
  </si>
  <si>
    <t xml:space="preserve">4h</t>
  </si>
  <si>
    <t xml:space="preserve">   major roadway without a crossing treatment (assumes 0% compliance). If the actual total pedestrian delay</t>
  </si>
  <si>
    <t xml:space="preserve">4i</t>
  </si>
  <si>
    <t xml:space="preserve">   has been measured at the site, that value can be entered in 4i to replace the calculated value in 4h.</t>
  </si>
  <si>
    <t xml:space="preserve">Step 5:  Select treatment based up on total pedestrian delay and expected motorist compliance.</t>
  </si>
  <si>
    <r>
      <rPr>
        <sz val="10"/>
        <rFont val="Tahoma"/>
        <family val="2"/>
      </rPr>
      <t xml:space="preserve">Expected motorist compliance at pedestrian crossings in region: enter </t>
    </r>
    <r>
      <rPr>
        <b val="true"/>
        <i val="true"/>
        <sz val="10"/>
        <rFont val="Tahoma"/>
        <family val="2"/>
      </rPr>
      <t xml:space="preserve">HIGH for High Compliance </t>
    </r>
    <r>
      <rPr>
        <sz val="10"/>
        <rFont val="Tahoma"/>
        <family val="2"/>
      </rPr>
      <t xml:space="preserve">or </t>
    </r>
    <r>
      <rPr>
        <b val="true"/>
        <i val="true"/>
        <sz val="10"/>
        <rFont val="Tahoma"/>
        <family val="2"/>
      </rPr>
      <t xml:space="preserve">LOW for Low Compliance </t>
    </r>
  </si>
  <si>
    <t xml:space="preserve">5a</t>
  </si>
  <si>
    <t xml:space="preserve">high</t>
  </si>
  <si>
    <t xml:space="preserve">Treatment Category:</t>
  </si>
  <si>
    <t xml:space="preserve">This worksheet provides general recommendations on pedestrian crossing treatments to consider at unsignalized intersections; in all cases, engineering judgment should be used in selecting a specific treatment for installation.  This worksheet does not apply to school crossings.  In addition to the results provided by this worksheet, users should consider whether a pedestrian treatment could present an increased safety risk to pedestrians, such as where there is poor sight distance, complex geometrics, or nearby traffic signals.</t>
  </si>
  <si>
    <t xml:space="preserve">Input Variables for Guidelines for Pedestrian Crossing Treatment</t>
  </si>
  <si>
    <t xml:space="preserve">Calculations for Guidelines for Pedestrian Crossing Treatment</t>
  </si>
  <si>
    <t xml:space="preserve">This is a reference sheet for the main worksheet.</t>
  </si>
  <si>
    <t xml:space="preserve">Is 1a&gt;=35 mph?</t>
  </si>
  <si>
    <t xml:space="preserve">Does 1b=yes?</t>
  </si>
  <si>
    <t xml:space="preserve">&lt;=35 mph</t>
  </si>
  <si>
    <t xml:space="preserve">If 2a&gt;=20 ped/h</t>
  </si>
  <si>
    <t xml:space="preserve">Go to step 3.</t>
  </si>
  <si>
    <t xml:space="preserve">If 2a&lt;20 ped/h</t>
  </si>
  <si>
    <t xml:space="preserve">Consider raised median islands, curb extensions, traffic calming, etc. as feasible.</t>
  </si>
  <si>
    <t xml:space="preserve">&gt;35 mph</t>
  </si>
  <si>
    <t xml:space="preserve">If 2a&gt;=14 ped/h</t>
  </si>
  <si>
    <t xml:space="preserve">If 2a&lt;14 ped/h</t>
  </si>
  <si>
    <t xml:space="preserve">(0.00021*(Worksheet!M20)^2-0.74072*Worksheet!M20+734.125)/0.75</t>
  </si>
  <si>
    <t xml:space="preserve">(0.00035*(Worksheet!M20)^2-0.80083*Worksheet!M20+529.197)/0.75</t>
  </si>
  <si>
    <t xml:space="preserve">if 3b &lt; 133</t>
  </si>
  <si>
    <r>
      <rPr>
        <sz val="10"/>
        <rFont val="Tahoma"/>
        <family val="2"/>
      </rPr>
      <t xml:space="preserve">if 3b </t>
    </r>
    <r>
      <rPr>
        <u val="single"/>
        <sz val="10"/>
        <rFont val="Tahoma"/>
        <family val="2"/>
      </rPr>
      <t xml:space="preserve">&gt;</t>
    </r>
    <r>
      <rPr>
        <sz val="10"/>
        <rFont val="Tahoma"/>
        <family val="2"/>
      </rPr>
      <t xml:space="preserve"> 133</t>
    </r>
  </si>
  <si>
    <t xml:space="preserve">(3b)</t>
  </si>
  <si>
    <t xml:space="preserve">if 3b &lt; 93</t>
  </si>
  <si>
    <r>
      <rPr>
        <sz val="10"/>
        <rFont val="Tahoma"/>
        <family val="2"/>
      </rPr>
      <t xml:space="preserve">if 3b </t>
    </r>
    <r>
      <rPr>
        <u val="single"/>
        <sz val="10"/>
        <rFont val="Tahoma"/>
        <family val="2"/>
      </rPr>
      <t xml:space="preserve">&gt;</t>
    </r>
    <r>
      <rPr>
        <sz val="10"/>
        <rFont val="Tahoma"/>
        <family val="2"/>
      </rPr>
      <t xml:space="preserve"> 93</t>
    </r>
  </si>
  <si>
    <t xml:space="preserve">3 end note</t>
  </si>
  <si>
    <r>
      <rPr>
        <sz val="10"/>
        <rFont val="Tahoma"/>
        <family val="2"/>
      </rPr>
      <t xml:space="preserve">2a </t>
    </r>
    <r>
      <rPr>
        <u val="single"/>
        <sz val="10"/>
        <rFont val="Tahoma"/>
        <family val="2"/>
      </rPr>
      <t xml:space="preserve">&gt;</t>
    </r>
    <r>
      <rPr>
        <sz val="10"/>
        <rFont val="Tahoma"/>
        <family val="2"/>
      </rPr>
      <t xml:space="preserve"> 3d</t>
    </r>
  </si>
  <si>
    <t xml:space="preserve">The signal warrant has been met and a traffic signal should be considered if not within 300 ft (91 m) of another signal.</t>
  </si>
  <si>
    <t xml:space="preserve">2a &lt; 3d</t>
  </si>
  <si>
    <t xml:space="preserve">The signal warrant is not met.  Go to step 4.</t>
  </si>
  <si>
    <r>
      <rPr>
        <sz val="10"/>
        <rFont val="Tahoma"/>
        <family val="2"/>
      </rPr>
      <t xml:space="preserve">t</t>
    </r>
    <r>
      <rPr>
        <vertAlign val="subscript"/>
        <sz val="10"/>
        <rFont val="Tahoma"/>
        <family val="2"/>
      </rPr>
      <t xml:space="preserve">c</t>
    </r>
    <r>
      <rPr>
        <sz val="10"/>
        <rFont val="Tahoma"/>
        <family val="2"/>
      </rPr>
      <t xml:space="preserve">=(L/S</t>
    </r>
    <r>
      <rPr>
        <vertAlign val="subscript"/>
        <sz val="10"/>
        <rFont val="Tahoma"/>
        <family val="2"/>
      </rPr>
      <t xml:space="preserve">p</t>
    </r>
    <r>
      <rPr>
        <sz val="10"/>
        <rFont val="Tahoma"/>
        <family val="2"/>
      </rPr>
      <t xml:space="preserve">)+t</t>
    </r>
    <r>
      <rPr>
        <vertAlign val="subscript"/>
        <sz val="10"/>
        <rFont val="Tahoma"/>
        <family val="2"/>
      </rPr>
      <t xml:space="preserve">s</t>
    </r>
  </si>
  <si>
    <r>
      <rPr>
        <sz val="10"/>
        <rFont val="Tahoma"/>
        <family val="2"/>
      </rPr>
      <t xml:space="preserve">v=V</t>
    </r>
    <r>
      <rPr>
        <vertAlign val="subscript"/>
        <sz val="10"/>
        <rFont val="Tahoma"/>
        <family val="2"/>
      </rPr>
      <t xml:space="preserve">maj-d</t>
    </r>
    <r>
      <rPr>
        <sz val="10"/>
        <rFont val="Tahoma"/>
        <family val="2"/>
      </rPr>
      <t xml:space="preserve">/3600</t>
    </r>
  </si>
  <si>
    <r>
      <rPr>
        <sz val="10"/>
        <rFont val="Tahoma"/>
        <family val="2"/>
      </rPr>
      <t xml:space="preserve">v=(V</t>
    </r>
    <r>
      <rPr>
        <vertAlign val="subscript"/>
        <sz val="10"/>
        <rFont val="Tahoma"/>
        <family val="2"/>
      </rPr>
      <t xml:space="preserve">maj-d</t>
    </r>
    <r>
      <rPr>
        <sz val="10"/>
        <rFont val="Tahoma"/>
        <family val="2"/>
      </rPr>
      <t xml:space="preserve">/0.7)/3600</t>
    </r>
  </si>
  <si>
    <r>
      <rPr>
        <sz val="10"/>
        <rFont val="Tahoma"/>
        <family val="2"/>
      </rPr>
      <t xml:space="preserve">d</t>
    </r>
    <r>
      <rPr>
        <vertAlign val="subscript"/>
        <sz val="10"/>
        <rFont val="Tahoma"/>
        <family val="2"/>
      </rPr>
      <t xml:space="preserve">p</t>
    </r>
    <r>
      <rPr>
        <sz val="10"/>
        <rFont val="Tahoma"/>
        <family val="2"/>
      </rPr>
      <t xml:space="preserve">=(e</t>
    </r>
    <r>
      <rPr>
        <vertAlign val="superscript"/>
        <sz val="10"/>
        <rFont val="Tahoma"/>
        <family val="2"/>
      </rPr>
      <t xml:space="preserve">v tc</t>
    </r>
    <r>
      <rPr>
        <sz val="10"/>
        <rFont val="Tahoma"/>
        <family val="2"/>
      </rPr>
      <t xml:space="preserve"> - v t</t>
    </r>
    <r>
      <rPr>
        <vertAlign val="subscript"/>
        <sz val="10"/>
        <rFont val="Tahoma"/>
        <family val="2"/>
      </rPr>
      <t xml:space="preserve">c</t>
    </r>
    <r>
      <rPr>
        <sz val="10"/>
        <rFont val="Tahoma"/>
        <family val="2"/>
      </rPr>
      <t xml:space="preserve"> - 1)/v</t>
    </r>
  </si>
  <si>
    <r>
      <rPr>
        <sz val="10"/>
        <rFont val="Tahoma"/>
        <family val="2"/>
      </rPr>
      <t xml:space="preserve">D</t>
    </r>
    <r>
      <rPr>
        <vertAlign val="subscript"/>
        <sz val="10"/>
        <rFont val="Tahoma"/>
        <family val="2"/>
      </rPr>
      <t xml:space="preserve">p</t>
    </r>
    <r>
      <rPr>
        <sz val="10"/>
        <rFont val="Tahoma"/>
        <family val="2"/>
      </rPr>
      <t xml:space="preserve">=(d</t>
    </r>
    <r>
      <rPr>
        <vertAlign val="subscript"/>
        <sz val="10"/>
        <rFont val="Tahoma"/>
        <family val="2"/>
      </rPr>
      <t xml:space="preserve">p</t>
    </r>
    <r>
      <rPr>
        <sz val="10"/>
        <rFont val="Tahoma"/>
        <family val="2"/>
      </rPr>
      <t xml:space="preserve"> * V</t>
    </r>
    <r>
      <rPr>
        <vertAlign val="subscript"/>
        <sz val="10"/>
        <rFont val="Tahoma"/>
        <family val="2"/>
      </rPr>
      <t xml:space="preserve">p</t>
    </r>
    <r>
      <rPr>
        <sz val="10"/>
        <rFont val="Tahoma"/>
        <family val="2"/>
      </rPr>
      <t xml:space="preserve">)/3600</t>
    </r>
  </si>
  <si>
    <t xml:space="preserve">Category</t>
  </si>
  <si>
    <t xml:space="preserve">35 mph or less</t>
  </si>
  <si>
    <t xml:space="preserve">Exceeds 35 mph</t>
  </si>
  <si>
    <t xml:space="preserve">RED</t>
  </si>
  <si>
    <t xml:space="preserve">Dp&gt;=21.3 h (Comp=high or low)</t>
  </si>
  <si>
    <t xml:space="preserve">OR</t>
  </si>
  <si>
    <t xml:space="preserve">5.3 h &lt;= Dp &lt; 21.3 h and Comp=low</t>
  </si>
  <si>
    <t xml:space="preserve">ACTIVE OR ENHANCED</t>
  </si>
  <si>
    <t xml:space="preserve">1.3 h &lt;= Dp &lt; 5.3 h (Comp=high or low)</t>
  </si>
  <si>
    <t xml:space="preserve">Dp &lt; 5.3 h (Comp=high or low)</t>
  </si>
  <si>
    <t xml:space="preserve">5.3 h &lt;= Dp &lt; 21.3 h and Comp=high</t>
  </si>
  <si>
    <t xml:space="preserve">CROSSWALK</t>
  </si>
  <si>
    <t xml:space="preserve">Dp &lt; 1.3 h (Comp=high or low)</t>
  </si>
  <si>
    <t xml:space="preserve">Speed Limit or Small Town</t>
  </si>
  <si>
    <t xml:space="preserve">Comp</t>
  </si>
  <si>
    <t xml:space="preserve">Dp</t>
  </si>
  <si>
    <r>
      <rPr>
        <u val="single"/>
        <sz val="10"/>
        <rFont val="Tahoma"/>
        <family val="2"/>
      </rPr>
      <t xml:space="preserve">&lt;</t>
    </r>
    <r>
      <rPr>
        <sz val="10"/>
        <rFont val="Tahoma"/>
        <family val="2"/>
      </rPr>
      <t xml:space="preserve"> 35 mph</t>
    </r>
  </si>
  <si>
    <t xml:space="preserve">&gt; 35 mph or Small Town</t>
  </si>
  <si>
    <t xml:space="preserve">low</t>
  </si>
  <si>
    <r>
      <rPr>
        <sz val="10"/>
        <rFont val="Tahoma"/>
        <family val="2"/>
      </rPr>
      <t xml:space="preserve">Dp </t>
    </r>
    <r>
      <rPr>
        <u val="single"/>
        <sz val="10"/>
        <rFont val="Tahoma"/>
        <family val="2"/>
      </rPr>
      <t xml:space="preserve">&gt;</t>
    </r>
    <r>
      <rPr>
        <sz val="10"/>
        <rFont val="Tahoma"/>
        <family val="2"/>
      </rPr>
      <t xml:space="preserve"> 21.3 h</t>
    </r>
  </si>
  <si>
    <r>
      <rPr>
        <sz val="10"/>
        <rFont val="Tahoma"/>
        <family val="2"/>
      </rPr>
      <t xml:space="preserve">5.3 h </t>
    </r>
    <r>
      <rPr>
        <u val="single"/>
        <sz val="10"/>
        <rFont val="Tahoma"/>
        <family val="2"/>
      </rPr>
      <t xml:space="preserve">&lt;</t>
    </r>
    <r>
      <rPr>
        <sz val="10"/>
        <rFont val="Tahoma"/>
        <family val="2"/>
      </rPr>
      <t xml:space="preserve"> Dp &lt; 21.3</t>
    </r>
  </si>
  <si>
    <r>
      <rPr>
        <sz val="10"/>
        <rFont val="Tahoma"/>
        <family val="2"/>
      </rPr>
      <t xml:space="preserve">1.3 h </t>
    </r>
    <r>
      <rPr>
        <u val="single"/>
        <sz val="10"/>
        <rFont val="Tahoma"/>
        <family val="2"/>
      </rPr>
      <t xml:space="preserve">&lt;</t>
    </r>
    <r>
      <rPr>
        <sz val="10"/>
        <rFont val="Tahoma"/>
        <family val="2"/>
      </rPr>
      <t xml:space="preserve"> Dp &lt; 5.3 h</t>
    </r>
  </si>
  <si>
    <t xml:space="preserve">Dp &lt; 1.3 h</t>
  </si>
  <si>
    <t xml:space="preserve">Data Entry Checks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Treatment Category</t>
  </si>
  <si>
    <t xml:space="preserve">This is a reference sheet for the delay/treatment graph.</t>
  </si>
  <si>
    <t xml:space="preserve">Speed on major (35 or less = low, 40 or more = high)</t>
  </si>
  <si>
    <t xml:space="preserve">Walking Speed</t>
  </si>
  <si>
    <t xml:space="preserve">Distance covered (ft)</t>
  </si>
  <si>
    <t xml:space="preserve">compliance</t>
  </si>
  <si>
    <t xml:space="preserve">Critical gap, calculated (sec)</t>
  </si>
  <si>
    <t xml:space="preserve">Graphing Limit</t>
  </si>
  <si>
    <t xml:space="preserve">Major Road Vehicle Volume </t>
  </si>
  <si>
    <t xml:space="preserve">Signal, LOW Speed Minor Road Pedestrian Volume (determined by regression)</t>
  </si>
  <si>
    <t xml:space="preserve">Signal, LOW Speed Minor Road Older Pedestrian Volume (50% of General Pedestrian Values)</t>
  </si>
  <si>
    <t xml:space="preserve">Signal, HIGH Speed Minor Road Pedestrian Volume (determined by regression)</t>
  </si>
  <si>
    <t xml:space="preserve">Signal, HIGH Speed Minor Road Older Pedestrian Volume (50% of General Pedestrian Values)</t>
  </si>
  <si>
    <t xml:space="preserve">Average Pedestrian Delay for General Population (s/person)</t>
  </si>
  <si>
    <t xml:space="preserve">General Pedestrian Volume for Delay = </t>
  </si>
  <si>
    <t xml:space="preserve">Signal for Plot (based on low or high major road speed and 3.5 or 3.0 walking speed)</t>
  </si>
  <si>
    <t xml:space="preserve">FHWA Minimum</t>
  </si>
  <si>
    <t xml:space="preserve">Plot for Delay = 1.3</t>
  </si>
  <si>
    <t xml:space="preserve">Plot for Delay = 5.3</t>
  </si>
  <si>
    <t xml:space="preserve">Plot for Delay = 21.3</t>
  </si>
  <si>
    <t xml:space="preserve">Plot for Red</t>
  </si>
  <si>
    <t xml:space="preserve">Plot for upper limit of signal</t>
  </si>
  <si>
    <t xml:space="preserve">Vp</t>
  </si>
  <si>
    <t xml:space="preserve">Ped Volume crossing Major Road</t>
  </si>
  <si>
    <t xml:space="preserve">Vmaj-d</t>
  </si>
  <si>
    <t xml:space="preserve">Signal</t>
  </si>
  <si>
    <t xml:space="preserve">No Treatment</t>
  </si>
  <si>
    <t xml:space="preserve">Crosswalk</t>
  </si>
  <si>
    <t xml:space="preserve">Active/Enhanced</t>
  </si>
  <si>
    <t xml:space="preserve">Red</t>
  </si>
  <si>
    <t xml:space="preserve">Signal (proposed)</t>
  </si>
  <si>
    <t xml:space="preserve">Ped Vol</t>
  </si>
  <si>
    <t xml:space="preserve">Road V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"/>
    <numFmt numFmtId="168" formatCode="0%"/>
    <numFmt numFmtId="169" formatCode="0.00"/>
    <numFmt numFmtId="170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4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FF0000"/>
      <name val="Tahoma"/>
      <family val="2"/>
    </font>
    <font>
      <vertAlign val="subscript"/>
      <sz val="10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i val="true"/>
      <sz val="10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2"/>
      <color rgb="FF000000"/>
      <name val="Tahoma"/>
      <family val="0"/>
    </font>
    <font>
      <b val="true"/>
      <sz val="14.25"/>
      <color rgb="FF000000"/>
      <name val="Arial"/>
      <family val="2"/>
    </font>
    <font>
      <b val="true"/>
      <sz val="11.6"/>
      <color rgb="FF000000"/>
      <name val="Arial"/>
      <family val="2"/>
    </font>
    <font>
      <sz val="10"/>
      <name val="Arial"/>
      <family val="2"/>
    </font>
    <font>
      <b val="true"/>
      <sz val="13.75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Tahoma"/>
      <family val="2"/>
    </font>
    <font>
      <u val="single"/>
      <sz val="10"/>
      <name val="Tahoma"/>
      <family val="2"/>
    </font>
    <font>
      <vertAlign val="superscript"/>
      <sz val="10"/>
      <name val="Tahoma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697796099572"/>
          <c:y val="0.0488861386138614"/>
          <c:w val="0.879578246392897"/>
          <c:h val="0.760519801980198"/>
        </c:manualLayout>
      </c:layout>
      <c:areaChart>
        <c:grouping val="stacked"/>
        <c:ser>
          <c:idx val="0"/>
          <c:order val="0"/>
          <c:tx>
            <c:strRef>
              <c:f>'Graph Master'!$K$11</c:f>
              <c:strCache>
                <c:ptCount val="1"/>
                <c:pt idx="0">
                  <c:v>No Treatm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Master'!$A$12:$A$33</c:f>
              <c:strCache>
                <c:ptCount val="22"/>
                <c:pt idx="0">
                  <c:v>1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</c:strCache>
            </c:strRef>
          </c:cat>
          <c:val>
            <c:numRef>
              <c:f>'Graph Master'!$K$12:$K$33</c:f>
              <c:numCache>
                <c:formatCode>General</c:formatCode>
                <c:ptCount val="22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</c:numCache>
            </c:numRef>
          </c:val>
        </c:ser>
        <c:ser>
          <c:idx val="1"/>
          <c:order val="1"/>
          <c:tx>
            <c:strRef>
              <c:f>'Graph Master'!$L$11</c:f>
              <c:strCache>
                <c:ptCount val="1"/>
                <c:pt idx="0">
                  <c:v>Crosswalk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Master'!$A$12:$A$33</c:f>
              <c:strCache>
                <c:ptCount val="22"/>
                <c:pt idx="0">
                  <c:v>1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</c:strCache>
            </c:strRef>
          </c:cat>
          <c:val>
            <c:numRef>
              <c:f>'Graph Master'!$L$12:$L$33</c:f>
              <c:numCache>
                <c:formatCode>General</c:formatCode>
                <c:ptCount val="22"/>
                <c:pt idx="0">
                  <c:v>1980</c:v>
                </c:pt>
                <c:pt idx="1">
                  <c:v>1980</c:v>
                </c:pt>
                <c:pt idx="2">
                  <c:v>1068.5582367567</c:v>
                </c:pt>
                <c:pt idx="3">
                  <c:v>624.408208991497</c:v>
                </c:pt>
                <c:pt idx="4">
                  <c:v>406.580398986192</c:v>
                </c:pt>
                <c:pt idx="5">
                  <c:v>279.356920907724</c:v>
                </c:pt>
                <c:pt idx="6">
                  <c:v>197.462399927331</c:v>
                </c:pt>
                <c:pt idx="7">
                  <c:v>141.460457581903</c:v>
                </c:pt>
                <c:pt idx="8">
                  <c:v>101.604175752315</c:v>
                </c:pt>
                <c:pt idx="9">
                  <c:v>72.4541527883597</c:v>
                </c:pt>
                <c:pt idx="10">
                  <c:v>50.7267694560478</c:v>
                </c:pt>
                <c:pt idx="11">
                  <c:v>34.3169266600241</c:v>
                </c:pt>
                <c:pt idx="12">
                  <c:v>21.8099466284946</c:v>
                </c:pt>
                <c:pt idx="13">
                  <c:v>12.2190248741028</c:v>
                </c:pt>
                <c:pt idx="14">
                  <c:v>4.8352515716585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ph Master'!$M$11</c:f>
              <c:strCache>
                <c:ptCount val="1"/>
                <c:pt idx="0">
                  <c:v>Active/Enhanced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Master'!$A$12:$A$33</c:f>
              <c:strCache>
                <c:ptCount val="22"/>
                <c:pt idx="0">
                  <c:v>1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</c:strCache>
            </c:strRef>
          </c:cat>
          <c:val>
            <c:numRef>
              <c:f>'Graph Master'!$M$12:$M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911.441763243296</c:v>
                </c:pt>
                <c:pt idx="3">
                  <c:v>1355.5917910085</c:v>
                </c:pt>
                <c:pt idx="4">
                  <c:v>202.002267680475</c:v>
                </c:pt>
                <c:pt idx="5">
                  <c:v>255.663079092276</c:v>
                </c:pt>
                <c:pt idx="6">
                  <c:v>269.594933406003</c:v>
                </c:pt>
                <c:pt idx="7">
                  <c:v>263.234209084764</c:v>
                </c:pt>
                <c:pt idx="8">
                  <c:v>246.327824247685</c:v>
                </c:pt>
                <c:pt idx="9">
                  <c:v>224.315180544974</c:v>
                </c:pt>
                <c:pt idx="10">
                  <c:v>200.479897210619</c:v>
                </c:pt>
                <c:pt idx="11">
                  <c:v>176.927073339976</c:v>
                </c:pt>
                <c:pt idx="12">
                  <c:v>155.071386704839</c:v>
                </c:pt>
                <c:pt idx="13">
                  <c:v>135.899641792564</c:v>
                </c:pt>
                <c:pt idx="14">
                  <c:v>120.120748428341</c:v>
                </c:pt>
                <c:pt idx="15">
                  <c:v>113</c:v>
                </c:pt>
                <c:pt idx="16">
                  <c:v>113</c:v>
                </c:pt>
                <c:pt idx="17">
                  <c:v>113</c:v>
                </c:pt>
                <c:pt idx="18">
                  <c:v>113</c:v>
                </c:pt>
                <c:pt idx="19">
                  <c:v>86.8800694883556</c:v>
                </c:pt>
                <c:pt idx="20">
                  <c:v>61.8743613236036</c:v>
                </c:pt>
                <c:pt idx="21">
                  <c:v>42.6256531022122</c:v>
                </c:pt>
              </c:numCache>
            </c:numRef>
          </c:val>
        </c:ser>
        <c:ser>
          <c:idx val="3"/>
          <c:order val="3"/>
          <c:tx>
            <c:strRef>
              <c:f>'Graph Master'!$O$11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Master'!$A$12:$A$33</c:f>
              <c:strCache>
                <c:ptCount val="22"/>
                <c:pt idx="0">
                  <c:v>1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</c:strCache>
            </c:strRef>
          </c:cat>
          <c:val>
            <c:numRef>
              <c:f>'Graph Master'!$O$12:$O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6.1199305116444</c:v>
                </c:pt>
                <c:pt idx="20">
                  <c:v>51.1256386763964</c:v>
                </c:pt>
                <c:pt idx="21">
                  <c:v>70.3743468977878</c:v>
                </c:pt>
              </c:numCache>
            </c:numRef>
          </c:val>
        </c:ser>
        <c:ser>
          <c:idx val="4"/>
          <c:order val="4"/>
          <c:tx>
            <c:strRef>
              <c:f>'Graph Master'!$P$11</c:f>
              <c:strCache>
                <c:ptCount val="1"/>
                <c:pt idx="0">
                  <c:v>Signal (proposed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Master'!$A$12:$A$33</c:f>
              <c:strCache>
                <c:ptCount val="22"/>
                <c:pt idx="0">
                  <c:v>1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</c:strCache>
            </c:strRef>
          </c:cat>
          <c:val>
            <c:numRef>
              <c:f>'Graph Master'!$P$12:$P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1.4173333333333</c:v>
                </c:pt>
                <c:pt idx="5">
                  <c:v>144.98</c:v>
                </c:pt>
                <c:pt idx="6">
                  <c:v>212.942666666667</c:v>
                </c:pt>
                <c:pt idx="7">
                  <c:v>275.305333333333</c:v>
                </c:pt>
                <c:pt idx="8">
                  <c:v>332.068</c:v>
                </c:pt>
                <c:pt idx="9">
                  <c:v>383.230666666667</c:v>
                </c:pt>
                <c:pt idx="10">
                  <c:v>428.793333333333</c:v>
                </c:pt>
                <c:pt idx="11">
                  <c:v>468.756</c:v>
                </c:pt>
                <c:pt idx="12">
                  <c:v>503.118666666667</c:v>
                </c:pt>
                <c:pt idx="13">
                  <c:v>531.881333333333</c:v>
                </c:pt>
                <c:pt idx="14">
                  <c:v>555.044</c:v>
                </c:pt>
                <c:pt idx="15">
                  <c:v>567</c:v>
                </c:pt>
                <c:pt idx="16">
                  <c:v>567</c:v>
                </c:pt>
                <c:pt idx="17">
                  <c:v>567</c:v>
                </c:pt>
                <c:pt idx="18">
                  <c:v>567</c:v>
                </c:pt>
                <c:pt idx="19">
                  <c:v>567</c:v>
                </c:pt>
                <c:pt idx="20">
                  <c:v>567</c:v>
                </c:pt>
                <c:pt idx="21">
                  <c:v>567</c:v>
                </c:pt>
              </c:numCache>
            </c:numRef>
          </c:val>
        </c:ser>
        <c:axId val="46925336"/>
        <c:axId val="53525480"/>
      </c:areaChart>
      <c:lineChart>
        <c:grouping val="stacked"/>
        <c:varyColors val="0"/>
        <c:ser>
          <c:idx val="5"/>
          <c:order val="5"/>
          <c:tx>
            <c:strRef>
              <c:f>'Graph Master'!$Q$11</c:f>
              <c:strCache>
                <c:ptCount val="1"/>
                <c:pt idx="0">
                  <c:v>Ped Vo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Master'!$A$12:$A$33</c:f>
              <c:strCache>
                <c:ptCount val="22"/>
                <c:pt idx="0">
                  <c:v>1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</c:strCache>
            </c:strRef>
          </c:cat>
          <c:val>
            <c:numRef>
              <c:f>'Graph Master'!$Q$12:$Q$33</c:f>
              <c:numCache>
                <c:formatCode>General</c:formatCode>
                <c:ptCount val="22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93</c:v>
                </c:pt>
                <c:pt idx="5">
                  <c:v>93</c:v>
                </c:pt>
                <c:pt idx="6">
                  <c:v>93</c:v>
                </c:pt>
                <c:pt idx="7">
                  <c:v>93</c:v>
                </c:pt>
                <c:pt idx="8">
                  <c:v>93</c:v>
                </c:pt>
                <c:pt idx="9">
                  <c:v>93</c:v>
                </c:pt>
                <c:pt idx="10">
                  <c:v>93</c:v>
                </c:pt>
                <c:pt idx="11">
                  <c:v>93</c:v>
                </c:pt>
                <c:pt idx="12">
                  <c:v>93</c:v>
                </c:pt>
                <c:pt idx="13">
                  <c:v>93</c:v>
                </c:pt>
                <c:pt idx="14">
                  <c:v>93</c:v>
                </c:pt>
                <c:pt idx="15">
                  <c:v>93</c:v>
                </c:pt>
                <c:pt idx="16">
                  <c:v>93</c:v>
                </c:pt>
                <c:pt idx="17">
                  <c:v>93</c:v>
                </c:pt>
                <c:pt idx="18">
                  <c:v>93</c:v>
                </c:pt>
                <c:pt idx="19">
                  <c:v>93</c:v>
                </c:pt>
                <c:pt idx="20">
                  <c:v>93</c:v>
                </c:pt>
                <c:pt idx="21">
                  <c:v>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925336"/>
        <c:axId val="53525480"/>
      </c:lineChart>
      <c:scatterChart>
        <c:scatterStyle val="line"/>
        <c:varyColors val="0"/>
        <c:ser>
          <c:idx val="6"/>
          <c:order val="6"/>
          <c:tx>
            <c:strRef>
              <c:f>'Graph Master'!$T$11</c:f>
              <c:strCache>
                <c:ptCount val="1"/>
                <c:pt idx="0">
                  <c:v>Road Vo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Master'!$T$12:$T$19</c:f>
              <c:numCache>
                <c:formatCode>General</c:formatCode>
                <c:ptCount val="8"/>
                <c:pt idx="0">
                  <c:v>1398</c:v>
                </c:pt>
                <c:pt idx="1">
                  <c:v>1398</c:v>
                </c:pt>
                <c:pt idx="2">
                  <c:v>1398</c:v>
                </c:pt>
                <c:pt idx="3">
                  <c:v>1398</c:v>
                </c:pt>
                <c:pt idx="4">
                  <c:v>1398</c:v>
                </c:pt>
                <c:pt idx="5">
                  <c:v>1398</c:v>
                </c:pt>
                <c:pt idx="6">
                  <c:v>1398</c:v>
                </c:pt>
                <c:pt idx="7">
                  <c:v>1398</c:v>
                </c:pt>
              </c:numCache>
            </c:numRef>
          </c:xVal>
          <c:yVal>
            <c:numRef>
              <c:f>'Graph Master'!$S$12:$S$19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</c:numCache>
            </c:numRef>
          </c:yVal>
          <c:smooth val="1"/>
        </c:ser>
        <c:axId val="77183952"/>
        <c:axId val="53436954"/>
      </c:scatterChart>
      <c:catAx>
        <c:axId val="46925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ajor Road Volume (veh/h)</a:t>
                </a:r>
              </a:p>
            </c:rich>
          </c:tx>
          <c:layout>
            <c:manualLayout>
              <c:xMode val="edge"/>
              <c:yMode val="edge"/>
              <c:x val="0.414499762169019"/>
              <c:y val="0.820389851485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5480"/>
        <c:crossesAt val="0"/>
        <c:auto val="1"/>
        <c:lblAlgn val="ctr"/>
        <c:lblOffset val="100"/>
        <c:noMultiLvlLbl val="0"/>
      </c:catAx>
      <c:valAx>
        <c:axId val="5352548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edestrian Volume Crossing Major Road (ped/h)</a:t>
                </a:r>
              </a:p>
            </c:rich>
          </c:tx>
          <c:layout>
            <c:manualLayout>
              <c:xMode val="edge"/>
              <c:yMode val="edge"/>
              <c:x val="0.0417789757412399"/>
              <c:y val="-0.6751237623762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5336"/>
        <c:crossesAt val="1"/>
        <c:crossBetween val="midCat"/>
        <c:majorUnit val="100"/>
        <c:minorUnit val="100"/>
      </c:valAx>
      <c:valAx>
        <c:axId val="77183952"/>
        <c:scaling>
          <c:orientation val="minMax"/>
          <c:max val="2100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36954"/>
        <c:crossesAt val="0"/>
        <c:crossBetween val="midCat"/>
        <c:majorUnit val="300"/>
      </c:valAx>
      <c:valAx>
        <c:axId val="53436954"/>
        <c:scaling>
          <c:orientation val="minMax"/>
          <c:max val="70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3952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64301569684478"/>
          <c:y val="0.881188118811881"/>
          <c:w val="0.715950531155859"/>
          <c:h val="0.0573174504950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14840</xdr:rowOff>
    </xdr:from>
    <xdr:to>
      <xdr:col>13</xdr:col>
      <xdr:colOff>111240</xdr:colOff>
      <xdr:row>66</xdr:row>
      <xdr:rowOff>114480</xdr:rowOff>
    </xdr:to>
    <xdr:graphicFrame>
      <xdr:nvGraphicFramePr>
        <xdr:cNvPr id="0" name="Chart 5"/>
        <xdr:cNvGraphicFramePr/>
      </xdr:nvGraphicFramePr>
      <xdr:xfrm>
        <a:off x="0" y="8259840"/>
        <a:ext cx="9081720" cy="46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840</xdr:colOff>
      <xdr:row>5</xdr:row>
      <xdr:rowOff>75960</xdr:rowOff>
    </xdr:from>
    <xdr:to>
      <xdr:col>15</xdr:col>
      <xdr:colOff>483480</xdr:colOff>
      <xdr:row>7</xdr:row>
      <xdr:rowOff>95400</xdr:rowOff>
    </xdr:to>
    <xdr:clientData/>
  </xdr:twoCellAnchor>
  <xdr:twoCellAnchor editAs="oneCell">
    <xdr:from>
      <xdr:col>13</xdr:col>
      <xdr:colOff>60840</xdr:colOff>
      <xdr:row>7</xdr:row>
      <xdr:rowOff>85680</xdr:rowOff>
    </xdr:from>
    <xdr:to>
      <xdr:col>15</xdr:col>
      <xdr:colOff>483480</xdr:colOff>
      <xdr:row>9</xdr:row>
      <xdr:rowOff>10476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002536863802</cdr:x>
      <cdr:y>0.759514232673267</cdr:y>
    </cdr:from>
    <cdr:to>
      <cdr:x>0.212739812906295</cdr:x>
      <cdr:y>0.824025371287129</cdr:y>
    </cdr:to>
    <cdr:sp>
      <cdr:nvSpPr>
        <cdr:cNvPr id="1" name="Text Box 1"/>
        <cdr:cNvSpPr/>
      </cdr:nvSpPr>
      <cdr:spPr>
        <a:xfrm>
          <a:off x="1471320" y="3534840"/>
          <a:ext cx="46080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73680038053</cdr:x>
      <cdr:y>0.131497524752475</cdr:y>
    </cdr:from>
    <cdr:to>
      <cdr:x>0.938481052798478</cdr:x>
      <cdr:y>0.188737623762376</cdr:y>
    </cdr:to>
    <cdr:sp>
      <cdr:nvSpPr>
        <cdr:cNvPr id="2" name="TextBox 2"/>
        <cdr:cNvSpPr/>
      </cdr:nvSpPr>
      <cdr:spPr>
        <a:xfrm>
          <a:off x="5719320" y="612000"/>
          <a:ext cx="28040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ahoma"/>
            </a:rPr>
            <a:t>This graph is based on data in Step 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142920</xdr:rowOff>
    </xdr:from>
    <xdr:to>
      <xdr:col>7</xdr:col>
      <xdr:colOff>479160</xdr:colOff>
      <xdr:row>39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9560" y="466920"/>
          <a:ext cx="4776840" cy="59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9520</xdr:colOff>
      <xdr:row>3</xdr:row>
      <xdr:rowOff>28440</xdr:rowOff>
    </xdr:from>
    <xdr:to>
      <xdr:col>16</xdr:col>
      <xdr:colOff>519120</xdr:colOff>
      <xdr:row>36</xdr:row>
      <xdr:rowOff>378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952960" y="514080"/>
          <a:ext cx="4776840" cy="53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91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0.41"/>
    <col collapsed="false" customWidth="true" hidden="false" outlineLevel="0" max="7" min="4" style="1" width="10.56"/>
    <col collapsed="false" customWidth="true" hidden="false" outlineLevel="0" max="8" min="8" style="1" width="11.85"/>
    <col collapsed="false" customWidth="true" hidden="false" outlineLevel="0" max="10" min="9" style="1" width="10.56"/>
    <col collapsed="false" customWidth="true" hidden="false" outlineLevel="0" max="12" min="11" style="1" width="11.56"/>
    <col collapsed="false" customWidth="true" hidden="false" outlineLevel="0" max="13" min="13" style="2" width="14.56"/>
    <col collapsed="false" customWidth="true" hidden="false" outlineLevel="0" max="14" min="14" style="1" width="9.56"/>
    <col collapsed="false" customWidth="false" hidden="false" outlineLevel="0" max="24" min="15" style="1" width="9.14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" hidden="false" customHeight="true" outlineLevel="0" collapsed="false">
      <c r="B5" s="5"/>
      <c r="C5" s="6" t="s">
        <v>4</v>
      </c>
      <c r="E5" s="7" t="s">
        <v>5</v>
      </c>
      <c r="F5" s="7"/>
      <c r="G5" s="7"/>
      <c r="H5" s="7"/>
      <c r="I5" s="7"/>
      <c r="J5" s="7"/>
      <c r="K5" s="7"/>
      <c r="L5" s="8"/>
      <c r="M5" s="8"/>
    </row>
    <row r="6" customFormat="false" ht="12" hidden="false" customHeight="true" outlineLevel="0" collapsed="false">
      <c r="B6" s="9"/>
      <c r="C6" s="10"/>
      <c r="D6" s="1" t="s">
        <v>6</v>
      </c>
    </row>
    <row r="7" customFormat="false" ht="12" hidden="false" customHeight="true" outlineLevel="0" collapsed="false">
      <c r="B7" s="9"/>
      <c r="C7" s="11"/>
      <c r="D7" s="12" t="s">
        <v>7</v>
      </c>
      <c r="E7" s="12"/>
      <c r="F7" s="12"/>
      <c r="G7" s="12"/>
      <c r="H7" s="12"/>
      <c r="I7" s="12"/>
      <c r="J7" s="12"/>
      <c r="K7" s="12"/>
      <c r="L7" s="13"/>
      <c r="M7" s="13"/>
    </row>
    <row r="8" customFormat="false" ht="12" hidden="false" customHeight="true" outlineLevel="0" collapsed="false">
      <c r="B8" s="9"/>
      <c r="C8" s="14"/>
      <c r="D8" s="15" t="s">
        <v>8</v>
      </c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" hidden="false" customHeight="true" outlineLevel="0" collapsed="false">
      <c r="B9" s="9"/>
      <c r="C9" s="16"/>
      <c r="D9" s="12" t="s">
        <v>9</v>
      </c>
      <c r="E9" s="12"/>
      <c r="F9" s="12"/>
      <c r="G9" s="12"/>
      <c r="H9" s="12"/>
      <c r="I9" s="12"/>
      <c r="J9" s="12"/>
      <c r="K9" s="12"/>
      <c r="L9" s="13"/>
      <c r="M9" s="13"/>
    </row>
    <row r="10" customFormat="false" ht="8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.95" hidden="false" customHeight="true" outlineLevel="0" collapsed="false"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15.95" hidden="false" customHeight="true" outlineLevel="0" collapsed="false">
      <c r="B12" s="20"/>
      <c r="C12" s="21"/>
      <c r="D12" s="22" t="s">
        <v>11</v>
      </c>
      <c r="E12" s="23"/>
      <c r="F12" s="23"/>
      <c r="G12" s="23"/>
      <c r="H12" s="24"/>
      <c r="I12" s="25" t="s">
        <v>12</v>
      </c>
      <c r="J12" s="23"/>
      <c r="K12" s="23"/>
      <c r="L12" s="23"/>
      <c r="M12" s="23"/>
      <c r="N12" s="26"/>
    </row>
    <row r="13" customFormat="false" ht="15.95" hidden="false" customHeight="true" outlineLevel="0" collapsed="false">
      <c r="B13" s="27"/>
      <c r="C13" s="28"/>
      <c r="D13" s="29" t="s">
        <v>13</v>
      </c>
      <c r="E13" s="30"/>
      <c r="F13" s="30"/>
      <c r="G13" s="30"/>
      <c r="H13" s="31"/>
      <c r="I13" s="29" t="s">
        <v>14</v>
      </c>
      <c r="J13" s="32"/>
      <c r="K13" s="32"/>
      <c r="L13" s="32"/>
      <c r="M13" s="32"/>
      <c r="N13" s="19"/>
    </row>
    <row r="14" customFormat="false" ht="15.95" hidden="false" customHeight="true" outlineLevel="0" collapsed="false">
      <c r="B14" s="33"/>
      <c r="C14" s="34"/>
      <c r="D14" s="35" t="s">
        <v>15</v>
      </c>
      <c r="E14" s="30"/>
      <c r="F14" s="30"/>
      <c r="G14" s="30"/>
      <c r="H14" s="33"/>
      <c r="I14" s="36" t="s">
        <v>16</v>
      </c>
      <c r="J14" s="23"/>
      <c r="K14" s="23"/>
      <c r="L14" s="23"/>
      <c r="M14" s="23"/>
    </row>
    <row r="15" customFormat="false" ht="15.95" hidden="false" customHeight="true" outlineLevel="0" collapsed="false"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95" hidden="false" customHeight="true" outlineLevel="0" collapsed="false">
      <c r="B16" s="37"/>
      <c r="C16" s="38" t="s">
        <v>18</v>
      </c>
      <c r="D16" s="38"/>
      <c r="E16" s="38"/>
      <c r="F16" s="38"/>
      <c r="G16" s="38"/>
      <c r="H16" s="38"/>
      <c r="I16" s="38"/>
      <c r="J16" s="38"/>
      <c r="K16" s="38"/>
      <c r="L16" s="39" t="s">
        <v>19</v>
      </c>
      <c r="M16" s="40" t="n">
        <v>35</v>
      </c>
    </row>
    <row r="17" customFormat="false" ht="15.95" hidden="false" customHeight="true" outlineLevel="0" collapsed="false">
      <c r="B17" s="37"/>
      <c r="C17" s="38" t="s">
        <v>20</v>
      </c>
      <c r="D17" s="38"/>
      <c r="E17" s="38"/>
      <c r="F17" s="38"/>
      <c r="G17" s="38"/>
      <c r="H17" s="38"/>
      <c r="I17" s="38"/>
      <c r="J17" s="38"/>
      <c r="K17" s="38"/>
      <c r="L17" s="41" t="s">
        <v>21</v>
      </c>
      <c r="M17" s="42" t="s">
        <v>22</v>
      </c>
      <c r="N17" s="43" t="str">
        <f aca="false">IF(M17="YES","",IF(M17="NO","",IF(M17="","","DATA ENTRY ERROR: Please enter 'yes' or 'no' in 1b.")))</f>
        <v/>
      </c>
      <c r="O17" s="44"/>
      <c r="P17" s="44"/>
      <c r="Q17" s="44"/>
      <c r="R17" s="44"/>
    </row>
    <row r="18" customFormat="false" ht="15.75" hidden="false" customHeight="true" outlineLevel="0" collapsed="false">
      <c r="B18" s="18" t="s">
        <v>2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43"/>
      <c r="O18" s="44"/>
      <c r="P18" s="44"/>
      <c r="Q18" s="44"/>
      <c r="R18" s="44"/>
    </row>
    <row r="19" customFormat="false" ht="15.95" hidden="false" customHeight="true" outlineLevel="0" collapsed="false">
      <c r="B19" s="45"/>
      <c r="C19" s="46" t="s">
        <v>24</v>
      </c>
      <c r="D19" s="46"/>
      <c r="E19" s="46"/>
      <c r="F19" s="46"/>
      <c r="G19" s="47"/>
      <c r="H19" s="47"/>
      <c r="I19" s="47"/>
      <c r="J19" s="47"/>
      <c r="K19" s="48"/>
      <c r="L19" s="39" t="s">
        <v>25</v>
      </c>
      <c r="M19" s="40" t="n">
        <v>93</v>
      </c>
    </row>
    <row r="20" customFormat="false" ht="15" hidden="false" customHeight="true" outlineLevel="0" collapsed="false">
      <c r="B20" s="49"/>
      <c r="C20" s="50" t="s">
        <v>26</v>
      </c>
      <c r="D20" s="51" t="str">
        <f aca="false">IF(M16&gt;35,IF(Worksheet!M19&gt;=14,Lookup!D8,IF(M19=""," ",Lookup!D9)),IF(Worksheet!M19&gt;=20,Lookup!D6,IF(M19="","",Lookup!D7)))</f>
        <v>Go to step 3.</v>
      </c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5.95" hidden="false" customHeight="true" outlineLevel="0" collapsed="false">
      <c r="B21" s="18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.95" hidden="false" customHeight="true" outlineLevel="0" collapsed="false">
      <c r="B22" s="52"/>
      <c r="C22" s="53" t="s">
        <v>28</v>
      </c>
      <c r="D22" s="53"/>
      <c r="E22" s="53"/>
      <c r="F22" s="53"/>
      <c r="G22" s="53"/>
      <c r="H22" s="53"/>
      <c r="I22" s="53"/>
      <c r="J22" s="53"/>
      <c r="K22" s="53"/>
      <c r="L22" s="54" t="s">
        <v>29</v>
      </c>
      <c r="M22" s="42" t="n">
        <v>1398</v>
      </c>
    </row>
    <row r="23" customFormat="false" ht="15.95" hidden="false" customHeight="true" outlineLevel="0" collapsed="false">
      <c r="B23" s="52"/>
      <c r="C23" s="55" t="s">
        <v>30</v>
      </c>
      <c r="D23" s="55"/>
      <c r="E23" s="55"/>
      <c r="F23" s="55"/>
      <c r="G23" s="55"/>
      <c r="H23" s="55"/>
      <c r="I23" s="55"/>
      <c r="J23" s="55"/>
      <c r="K23" s="55"/>
      <c r="L23" s="54" t="s">
        <v>31</v>
      </c>
      <c r="M23" s="56" t="n">
        <f aca="false">IF(Lookup!D3="yes",Lookup!G12,IF(M22="","",Lookup!G11))</f>
        <v>145.364373333333</v>
      </c>
    </row>
    <row r="24" customFormat="false" ht="15.95" hidden="false" customHeight="true" outlineLevel="0" collapsed="false">
      <c r="B24" s="52"/>
      <c r="C24" s="55" t="s">
        <v>32</v>
      </c>
      <c r="D24" s="55"/>
      <c r="E24" s="55"/>
      <c r="F24" s="55"/>
      <c r="G24" s="55"/>
      <c r="H24" s="55"/>
      <c r="I24" s="55"/>
      <c r="J24" s="55"/>
      <c r="K24" s="55"/>
      <c r="L24" s="54" t="s">
        <v>33</v>
      </c>
      <c r="M24" s="56" t="n">
        <f aca="false">IF(Lookup!D3="yes",IF(Worksheet!M23&lt;93,93,Worksheet!M23),IF(Worksheet!M23&lt;133,133,IF(Worksheet!M23="","",Worksheet!M23)))</f>
        <v>145.364373333333</v>
      </c>
    </row>
    <row r="25" customFormat="false" ht="15.95" hidden="false" customHeight="true" outlineLevel="0" collapsed="false">
      <c r="B25" s="52"/>
      <c r="C25" s="55" t="s">
        <v>34</v>
      </c>
      <c r="D25" s="55"/>
      <c r="E25" s="55"/>
      <c r="F25" s="55"/>
      <c r="G25" s="55"/>
      <c r="H25" s="55"/>
      <c r="I25" s="55"/>
      <c r="J25" s="55"/>
      <c r="K25" s="55"/>
      <c r="L25" s="57" t="s">
        <v>35</v>
      </c>
      <c r="M25" s="58" t="s">
        <v>22</v>
      </c>
      <c r="N25" s="43" t="str">
        <f aca="false">IF(M25="YES","",IF(M25="NO","",IF(M25="","","DATA ENTRY ERROR: Please enter 'yes' or 'no' in 3d.")))</f>
        <v/>
      </c>
    </row>
    <row r="26" customFormat="false" ht="15.95" hidden="false" customHeight="true" outlineLevel="0" collapsed="false">
      <c r="B26" s="59"/>
      <c r="C26" s="60" t="s">
        <v>36</v>
      </c>
      <c r="D26" s="60"/>
      <c r="E26" s="60"/>
      <c r="F26" s="60"/>
      <c r="G26" s="60"/>
      <c r="H26" s="60"/>
      <c r="I26" s="61" t="s">
        <v>37</v>
      </c>
      <c r="J26" s="61"/>
      <c r="K26" s="61"/>
      <c r="L26" s="57" t="s">
        <v>38</v>
      </c>
      <c r="M26" s="62"/>
      <c r="N26" s="63" t="str">
        <f aca="false">IF(M26&gt;50%,"Error:  Value must be less than or equal to 50%","")</f>
        <v/>
      </c>
      <c r="O26" s="63"/>
      <c r="P26" s="63"/>
      <c r="Q26" s="63"/>
      <c r="R26" s="63"/>
    </row>
    <row r="27" customFormat="false" ht="15.75" hidden="false" customHeight="true" outlineLevel="0" collapsed="false">
      <c r="B27" s="64"/>
      <c r="C27" s="65" t="s">
        <v>39</v>
      </c>
      <c r="D27" s="65"/>
      <c r="E27" s="65"/>
      <c r="F27" s="65"/>
      <c r="G27" s="65"/>
      <c r="H27" s="65"/>
      <c r="I27" s="66" t="s">
        <v>40</v>
      </c>
      <c r="J27" s="66"/>
      <c r="K27" s="67"/>
      <c r="L27" s="57" t="s">
        <v>41</v>
      </c>
      <c r="M27" s="68" t="n">
        <f aca="false">IF(M25="","",IF(M25="no",M24,IF(M25="yes",IF(M26="",M24,IF(M26&lt;0,"",IF(M26&gt;50,"",M24-(M24*M26)))),"Entry Error in 3d")))</f>
        <v>145.364373333333</v>
      </c>
    </row>
    <row r="28" customFormat="false" ht="12.75" hidden="false" customHeight="true" outlineLevel="0" collapsed="false">
      <c r="B28" s="69"/>
      <c r="C28" s="70" t="s">
        <v>42</v>
      </c>
      <c r="D28" s="71" t="str">
        <f aca="false">IF(M19="","",IF(Lookup!B49="DATA ENTRY INCOMPLETE","",IF(M16&lt;35,IF(M19&lt;20,"",IF(M19&gt;=M27,Lookup!C19,Lookup!C20)),IF(M16&gt;=35,IF(M19&lt;14,"",IF(M19&gt;=M27,Lookup!C19,Lookup!C20))))))</f>
        <v>The signal warrant is not met.  Go to step 4.</v>
      </c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5.95" hidden="false" customHeight="true" outlineLevel="0" collapsed="false">
      <c r="B29" s="18" t="s">
        <v>4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5.95" hidden="false" customHeight="true" outlineLevel="0" collapsed="false">
      <c r="B30" s="52"/>
      <c r="C30" s="55" t="s">
        <v>44</v>
      </c>
      <c r="D30" s="55"/>
      <c r="E30" s="55"/>
      <c r="F30" s="55"/>
      <c r="G30" s="55"/>
      <c r="H30" s="55"/>
      <c r="I30" s="55"/>
      <c r="J30" s="55"/>
      <c r="K30" s="55"/>
      <c r="L30" s="54" t="s">
        <v>45</v>
      </c>
      <c r="M30" s="42" t="n">
        <v>29</v>
      </c>
    </row>
    <row r="31" customFormat="false" ht="15.95" hidden="false" customHeight="true" outlineLevel="0" collapsed="false">
      <c r="B31" s="64"/>
      <c r="C31" s="55" t="s">
        <v>46</v>
      </c>
      <c r="D31" s="55"/>
      <c r="E31" s="55"/>
      <c r="F31" s="55"/>
      <c r="G31" s="55"/>
      <c r="H31" s="55"/>
      <c r="I31" s="55"/>
      <c r="J31" s="55"/>
      <c r="K31" s="55"/>
      <c r="L31" s="54" t="s">
        <v>47</v>
      </c>
      <c r="M31" s="42" t="n">
        <v>3.5</v>
      </c>
    </row>
    <row r="32" customFormat="false" ht="15.95" hidden="false" customHeight="true" outlineLevel="0" collapsed="false">
      <c r="B32" s="52"/>
      <c r="C32" s="55" t="s">
        <v>48</v>
      </c>
      <c r="D32" s="55"/>
      <c r="E32" s="55"/>
      <c r="F32" s="55"/>
      <c r="G32" s="55"/>
      <c r="H32" s="55"/>
      <c r="I32" s="55"/>
      <c r="J32" s="55"/>
      <c r="K32" s="55"/>
      <c r="L32" s="54" t="s">
        <v>49</v>
      </c>
      <c r="M32" s="42" t="n">
        <v>3</v>
      </c>
    </row>
    <row r="33" customFormat="false" ht="15.95" hidden="false" customHeight="true" outlineLevel="0" collapsed="false">
      <c r="B33" s="59"/>
      <c r="C33" s="55" t="s">
        <v>50</v>
      </c>
      <c r="D33" s="55"/>
      <c r="E33" s="55"/>
      <c r="F33" s="55"/>
      <c r="G33" s="55"/>
      <c r="H33" s="55"/>
      <c r="I33" s="55"/>
      <c r="J33" s="55"/>
      <c r="K33" s="55"/>
      <c r="L33" s="54" t="s">
        <v>51</v>
      </c>
      <c r="M33" s="72" t="n">
        <f aca="false">IF(M32="","",Lookup!C22)</f>
        <v>11.2857142857143</v>
      </c>
    </row>
    <row r="34" customFormat="false" ht="12" hidden="false" customHeight="true" outlineLevel="0" collapsed="false">
      <c r="B34" s="59"/>
      <c r="C34" s="60" t="s">
        <v>52</v>
      </c>
      <c r="D34" s="60"/>
      <c r="E34" s="60"/>
      <c r="F34" s="60"/>
      <c r="G34" s="60"/>
      <c r="H34" s="60"/>
      <c r="I34" s="60"/>
      <c r="J34" s="60"/>
      <c r="K34" s="60"/>
      <c r="L34" s="73" t="s">
        <v>53</v>
      </c>
      <c r="M34" s="58" t="n">
        <v>1398</v>
      </c>
      <c r="N34" s="43" t="str">
        <f aca="false">IF(M34&gt;M22,"DATA ENTRY ERROR: 4e cannot be &gt; 3a","")</f>
        <v/>
      </c>
      <c r="O34" s="43"/>
      <c r="P34" s="43"/>
      <c r="Q34" s="43"/>
      <c r="R34" s="43"/>
    </row>
    <row r="35" customFormat="false" ht="12" hidden="false" customHeight="true" outlineLevel="0" collapsed="false">
      <c r="B35" s="64"/>
      <c r="C35" s="74" t="s">
        <v>54</v>
      </c>
      <c r="D35" s="74"/>
      <c r="E35" s="74"/>
      <c r="F35" s="74"/>
      <c r="G35" s="67"/>
      <c r="H35" s="67"/>
      <c r="I35" s="67"/>
      <c r="J35" s="67"/>
      <c r="K35" s="75"/>
      <c r="L35" s="73"/>
      <c r="M35" s="58"/>
      <c r="N35" s="43"/>
      <c r="O35" s="43"/>
      <c r="P35" s="43"/>
      <c r="Q35" s="43"/>
      <c r="R35" s="43"/>
    </row>
    <row r="36" customFormat="false" ht="15.95" hidden="false" customHeight="true" outlineLevel="0" collapsed="false">
      <c r="B36" s="52"/>
      <c r="C36" s="55" t="s">
        <v>55</v>
      </c>
      <c r="D36" s="55"/>
      <c r="E36" s="55"/>
      <c r="F36" s="55"/>
      <c r="G36" s="55"/>
      <c r="H36" s="55"/>
      <c r="I36" s="55"/>
      <c r="J36" s="55"/>
      <c r="K36" s="55"/>
      <c r="L36" s="54" t="s">
        <v>56</v>
      </c>
      <c r="M36" s="76" t="n">
        <f aca="false">IF(Lookup!D3="yes",Lookup!D25,IF(Worksheet!M34="","",Lookup!D24))</f>
        <v>0.39</v>
      </c>
    </row>
    <row r="37" customFormat="false" ht="15.95" hidden="false" customHeight="true" outlineLevel="0" collapsed="false">
      <c r="B37" s="52"/>
      <c r="C37" s="55" t="s">
        <v>57</v>
      </c>
      <c r="D37" s="55"/>
      <c r="E37" s="55"/>
      <c r="F37" s="55"/>
      <c r="G37" s="55"/>
      <c r="H37" s="55"/>
      <c r="I37" s="55"/>
      <c r="J37" s="55"/>
      <c r="K37" s="55"/>
      <c r="L37" s="54" t="s">
        <v>58</v>
      </c>
      <c r="M37" s="72" t="n">
        <f aca="false">IF(M34="","",Lookup!D27)</f>
        <v>195.297132384794</v>
      </c>
    </row>
    <row r="38" customFormat="false" ht="15.95" hidden="false" customHeight="true" outlineLevel="0" collapsed="false">
      <c r="B38" s="59"/>
      <c r="C38" s="60" t="s">
        <v>59</v>
      </c>
      <c r="D38" s="60"/>
      <c r="E38" s="60"/>
      <c r="F38" s="60"/>
      <c r="G38" s="60"/>
      <c r="H38" s="60"/>
      <c r="I38" s="60"/>
      <c r="J38" s="60"/>
      <c r="K38" s="60"/>
      <c r="L38" s="57" t="s">
        <v>60</v>
      </c>
      <c r="M38" s="77" t="n">
        <f aca="false">IF(M37="","",Lookup!D29)</f>
        <v>5.04517591994052</v>
      </c>
    </row>
    <row r="39" customFormat="false" ht="12" hidden="false" customHeight="true" outlineLevel="0" collapsed="false">
      <c r="B39" s="78"/>
      <c r="C39" s="79" t="s">
        <v>61</v>
      </c>
      <c r="D39" s="79"/>
      <c r="E39" s="79"/>
      <c r="F39" s="79"/>
      <c r="G39" s="79"/>
      <c r="H39" s="79"/>
      <c r="I39" s="79"/>
      <c r="J39" s="79"/>
      <c r="K39" s="79"/>
      <c r="L39" s="80" t="s">
        <v>62</v>
      </c>
      <c r="M39" s="81"/>
    </row>
    <row r="40" customFormat="false" ht="12" hidden="false" customHeight="true" outlineLevel="0" collapsed="false">
      <c r="B40" s="78"/>
      <c r="C40" s="79" t="s">
        <v>63</v>
      </c>
      <c r="D40" s="79"/>
      <c r="E40" s="79"/>
      <c r="F40" s="79"/>
      <c r="G40" s="79"/>
      <c r="H40" s="79"/>
      <c r="I40" s="79"/>
      <c r="J40" s="79"/>
      <c r="K40" s="79"/>
      <c r="L40" s="80"/>
      <c r="M40" s="81"/>
    </row>
    <row r="41" customFormat="false" ht="15.95" hidden="false" customHeight="true" outlineLevel="0" collapsed="false">
      <c r="B41" s="18" t="s">
        <v>64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28.5" hidden="false" customHeight="true" outlineLevel="0" collapsed="false">
      <c r="B42" s="59"/>
      <c r="C42" s="82" t="s">
        <v>65</v>
      </c>
      <c r="D42" s="82"/>
      <c r="E42" s="82"/>
      <c r="F42" s="82"/>
      <c r="G42" s="82"/>
      <c r="H42" s="82"/>
      <c r="I42" s="82"/>
      <c r="J42" s="82"/>
      <c r="K42" s="82"/>
      <c r="L42" s="57" t="s">
        <v>66</v>
      </c>
      <c r="M42" s="83" t="s">
        <v>67</v>
      </c>
      <c r="N42" s="84" t="str">
        <f aca="false">IF(OR(M42="low",M42="high"),"",IF(M42="","","DATA ENTRY ERROR: Please enter 'low' or 'high' in 5a."))</f>
        <v/>
      </c>
      <c r="O42" s="84"/>
      <c r="P42" s="84"/>
    </row>
    <row r="43" customFormat="false" ht="12.75" hidden="false" customHeight="true" outlineLevel="0" collapsed="false">
      <c r="B43" s="69"/>
      <c r="C43" s="85" t="s">
        <v>68</v>
      </c>
      <c r="D43" s="85"/>
      <c r="E43" s="85"/>
      <c r="F43" s="85"/>
      <c r="G43" s="86" t="str">
        <f aca="false">IF(Lookup!B47="DATA ENTRY INCOMPLETE","STEP 1 INCOMPLETE",IF(Lookup!B48="DATA ENTRY INCOMPLETE","STEP 2 INCOMPLETE",IF(D20="Consider raised median islands, curb extensions, traffic calming, etc. as feasible.",D20,IF(Lookup!B49="DATA ENTRY INCOMPLETE","STEP 3 INCOMPLETE",IF(D28="The signal warrant has been met and a traffic signal should be considered if not within 300 ft (91 m) of another signal.","SIGNAL",IF(Lookup!B50="DATA ENTRY INCOMPLETE","STEP 4 INCOMPLETE",IF(Lookup!B51="DATA ENTRY INCOMPLETE","STEP 5 INCOMPLETE",Lookup!A54)))))))</f>
        <v>ACTIVE OR ENHANCED</v>
      </c>
      <c r="H43" s="86"/>
      <c r="I43" s="86"/>
      <c r="J43" s="86"/>
      <c r="K43" s="86"/>
      <c r="L43" s="86"/>
      <c r="M43" s="86"/>
    </row>
    <row r="44" customFormat="false" ht="15" hidden="false" customHeight="true" outlineLevel="0" collapsed="false">
      <c r="B44" s="87"/>
      <c r="C44" s="85"/>
      <c r="D44" s="85"/>
      <c r="E44" s="85"/>
      <c r="F44" s="85"/>
      <c r="G44" s="86"/>
      <c r="H44" s="86"/>
      <c r="I44" s="86"/>
      <c r="J44" s="86"/>
      <c r="K44" s="86"/>
      <c r="L44" s="86"/>
      <c r="M44" s="86"/>
    </row>
    <row r="45" customFormat="false" ht="16.5" hidden="false" customHeight="true" outlineLevel="0" collapsed="false"/>
    <row r="48" customFormat="false" ht="15.95" hidden="false" customHeight="true" outlineLevel="0" collapsed="false">
      <c r="B48" s="88"/>
    </row>
    <row r="49" customFormat="false" ht="15.95" hidden="false" customHeight="true" outlineLevel="0" collapsed="false">
      <c r="B49" s="89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</row>
    <row r="50" customFormat="false" ht="15.95" hidden="false" customHeight="tru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1"/>
    </row>
    <row r="51" customFormat="false" ht="15.95" hidden="false" customHeight="tru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91"/>
    </row>
    <row r="52" customFormat="false" ht="15.95" hidden="false" customHeight="tru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91"/>
    </row>
    <row r="53" customFormat="false" ht="15.95" hidden="false" customHeight="tru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91"/>
    </row>
    <row r="54" customFormat="false" ht="15.95" hidden="false" customHeight="tru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1"/>
    </row>
    <row r="55" customFormat="false" ht="15.9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91"/>
    </row>
    <row r="56" customFormat="false" ht="15.95" hidden="false" customHeight="tru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91"/>
    </row>
    <row r="57" customFormat="false" ht="15.95" hidden="false" customHeight="tru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91"/>
    </row>
    <row r="58" customFormat="false" ht="15.95" hidden="false" customHeight="tru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91"/>
    </row>
    <row r="59" customFormat="false" ht="15.95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91"/>
    </row>
    <row r="60" customFormat="false" ht="15.95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91"/>
    </row>
    <row r="61" customFormat="false" ht="15.95" hidden="false" customHeight="tru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91"/>
    </row>
    <row r="62" customFormat="false" ht="15.95" hidden="false" customHeight="tru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91"/>
    </row>
    <row r="63" customFormat="false" ht="15.95" hidden="false" customHeight="tru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91"/>
    </row>
    <row r="64" customFormat="false" ht="15.95" hidden="false" customHeight="tru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91"/>
    </row>
    <row r="65" customFormat="false" ht="15.95" hidden="false" customHeight="tru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91"/>
    </row>
    <row r="66" customFormat="false" ht="15.95" hidden="false" customHeight="tru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91"/>
    </row>
    <row r="67" customFormat="false" ht="18.75" hidden="false" customHeight="true" outlineLevel="0" collapsed="false">
      <c r="A67" s="92" t="str">
        <f aca="false">IF(M34=M22,"","Because the volume in Step 4e is different from the volume in Step 3a, the graph may show a different result than the Treatment Category above.")</f>
        <v/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</row>
    <row r="68" customFormat="false" ht="18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</row>
    <row r="69" customFormat="false" ht="18.75" hidden="false" customHeight="true" outlineLevel="0" collapsed="false">
      <c r="A69" s="93" t="str">
        <f aca="false">IF(M19&gt;700,"The intersection of pedestrian volume and vehicle volume cannot be seen because the ped volume exceeds the limits of the graph.",IF(M34&gt;2100,"The intersection of pedestrian volume and vehicle volume cannot be seen because the vehicle volume exceeds the limits of the graph.",IF(M34&gt;2100,"The intersection of pedestrian volume and vehicle volume cannot be seen because the vehicle volume exceeds the limits of the graph.","")))</f>
        <v/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</row>
    <row r="70" customFormat="false" ht="15.95" hidden="false" customHeight="true" outlineLevel="0" collapsed="false">
      <c r="A70" s="94" t="s">
        <v>69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</row>
    <row r="71" customFormat="false" ht="15.9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</row>
    <row r="72" customFormat="false" ht="15.9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</row>
    <row r="73" customFormat="false" ht="15.9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</row>
    <row r="79" customFormat="false" ht="15.95" hidden="false" customHeight="true" outlineLevel="0" collapsed="false">
      <c r="M79" s="1"/>
    </row>
    <row r="80" customFormat="false" ht="15.95" hidden="false" customHeight="true" outlineLevel="0" collapsed="false">
      <c r="M80" s="1"/>
    </row>
    <row r="81" customFormat="false" ht="15.95" hidden="false" customHeight="true" outlineLevel="0" collapsed="false">
      <c r="M81" s="1"/>
    </row>
    <row r="82" customFormat="false" ht="15.95" hidden="false" customHeight="true" outlineLevel="0" collapsed="false">
      <c r="M82" s="91"/>
    </row>
    <row r="83" customFormat="false" ht="15.95" hidden="false" customHeight="true" outlineLevel="0" collapsed="false">
      <c r="M83" s="91"/>
    </row>
    <row r="84" customFormat="false" ht="15.95" hidden="false" customHeight="true" outlineLevel="0" collapsed="false">
      <c r="M84" s="91"/>
    </row>
    <row r="85" customFormat="false" ht="15.95" hidden="false" customHeight="true" outlineLevel="0" collapsed="false">
      <c r="M85" s="91"/>
    </row>
    <row r="86" customFormat="false" ht="15.95" hidden="false" customHeight="true" outlineLevel="0" collapsed="false">
      <c r="M86" s="91"/>
    </row>
    <row r="87" customFormat="false" ht="15.95" hidden="false" customHeight="true" outlineLevel="0" collapsed="false">
      <c r="M87" s="91"/>
    </row>
    <row r="88" customFormat="false" ht="15.95" hidden="false" customHeight="true" outlineLevel="0" collapsed="false">
      <c r="M88" s="91"/>
    </row>
    <row r="89" customFormat="false" ht="15.95" hidden="false" customHeight="true" outlineLevel="0" collapsed="false">
      <c r="M89" s="91"/>
    </row>
    <row r="90" customFormat="false" ht="15.95" hidden="false" customHeight="true" outlineLevel="0" collapsed="false">
      <c r="M90" s="91"/>
    </row>
    <row r="91" customFormat="false" ht="15.95" hidden="false" customHeight="true" outlineLevel="0" collapsed="false">
      <c r="M91" s="91"/>
    </row>
  </sheetData>
  <mergeCells count="58">
    <mergeCell ref="B1:M1"/>
    <mergeCell ref="B2:M2"/>
    <mergeCell ref="B3:M3"/>
    <mergeCell ref="B4:M4"/>
    <mergeCell ref="E5:K5"/>
    <mergeCell ref="D7:K7"/>
    <mergeCell ref="D8:M8"/>
    <mergeCell ref="D9:K9"/>
    <mergeCell ref="B10:M10"/>
    <mergeCell ref="B11:M11"/>
    <mergeCell ref="E12:G12"/>
    <mergeCell ref="J12:M12"/>
    <mergeCell ref="E13:G13"/>
    <mergeCell ref="J13:M13"/>
    <mergeCell ref="E14:G14"/>
    <mergeCell ref="J14:M14"/>
    <mergeCell ref="B15:M15"/>
    <mergeCell ref="C16:K16"/>
    <mergeCell ref="C17:K17"/>
    <mergeCell ref="B18:M18"/>
    <mergeCell ref="C19:F19"/>
    <mergeCell ref="D20:M20"/>
    <mergeCell ref="B21:M21"/>
    <mergeCell ref="C22:K22"/>
    <mergeCell ref="C23:K23"/>
    <mergeCell ref="C24:K24"/>
    <mergeCell ref="C25:K25"/>
    <mergeCell ref="C26:H26"/>
    <mergeCell ref="I26:K26"/>
    <mergeCell ref="N26:R26"/>
    <mergeCell ref="C27:H27"/>
    <mergeCell ref="I27:J27"/>
    <mergeCell ref="D28:M28"/>
    <mergeCell ref="B29:M29"/>
    <mergeCell ref="C30:K30"/>
    <mergeCell ref="C31:K31"/>
    <mergeCell ref="C32:K32"/>
    <mergeCell ref="C33:K33"/>
    <mergeCell ref="C34:K34"/>
    <mergeCell ref="L34:L35"/>
    <mergeCell ref="M34:M35"/>
    <mergeCell ref="N34:R35"/>
    <mergeCell ref="C35:F35"/>
    <mergeCell ref="C36:K36"/>
    <mergeCell ref="C37:K37"/>
    <mergeCell ref="C38:K38"/>
    <mergeCell ref="C39:K39"/>
    <mergeCell ref="L39:L40"/>
    <mergeCell ref="M39:M40"/>
    <mergeCell ref="C40:K40"/>
    <mergeCell ref="B41:M41"/>
    <mergeCell ref="C42:K42"/>
    <mergeCell ref="N42:P42"/>
    <mergeCell ref="C43:F44"/>
    <mergeCell ref="G43:M44"/>
    <mergeCell ref="A67:M68"/>
    <mergeCell ref="A69:M69"/>
    <mergeCell ref="A70:M73"/>
  </mergeCells>
  <conditionalFormatting sqref="A69 A67:M68">
    <cfRule type="cellIs" priority="2" operator="notEqual" aboveAverage="0" equalAverage="0" bottom="0" percent="0" rank="0" text="" dxfId="0">
      <formula>""</formula>
    </cfRule>
  </conditionalFormatting>
  <conditionalFormatting sqref="G43:M44">
    <cfRule type="cellIs" priority="3" operator="equal" aboveAverage="0" equalAverage="0" bottom="0" percent="0" rank="0" text="" dxfId="1">
      <formula>"ACTIVE OR ENHANCED"</formula>
    </cfRule>
    <cfRule type="cellIs" priority="4" operator="equal" aboveAverage="0" equalAverage="0" bottom="0" percent="0" rank="0" text="" dxfId="2">
      <formula>"RED"</formula>
    </cfRule>
    <cfRule type="cellIs" priority="5" operator="equal" aboveAverage="0" equalAverage="0" bottom="0" percent="0" rank="0" text="" dxfId="3">
      <formula>"CROSSWALK"</formula>
    </cfRule>
  </conditionalFormatting>
  <conditionalFormatting sqref="N26">
    <cfRule type="cellIs" priority="6" operator="equal" aboveAverage="0" equalAverage="0" bottom="0" percent="0" rank="0" text="" dxfId="4">
      <formula>"Error:  Value must be less than or equal to 50%"</formula>
    </cfRule>
  </conditionalFormatting>
  <conditionalFormatting sqref="M27">
    <cfRule type="cellIs" priority="7" operator="equal" aboveAverage="0" equalAverage="0" bottom="0" percent="0" rank="0" text="" dxfId="5">
      <formula>"Entry Error in 3d"</formula>
    </cfRule>
  </conditionalFormatting>
  <printOptions headings="false" gridLines="false" gridLinesSet="true" horizontalCentered="true" verticalCentered="false"/>
  <pageMargins left="0.5" right="0.5" top="0.470138888888889" bottom="0.619444444444445" header="0.511811023622047" footer="0.40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readsheet developed by 
Texas Transportation Institute &amp;C&amp;8Printed &amp;D&amp;10 &amp;R&amp;8PED-CROSSING v 0.5
 (Released August 2010)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95" t="s">
        <v>70</v>
      </c>
      <c r="B2" s="95"/>
      <c r="C2" s="95"/>
      <c r="D2" s="95"/>
      <c r="E2" s="95"/>
      <c r="F2" s="95"/>
      <c r="G2" s="95"/>
      <c r="H2" s="95"/>
      <c r="I2" s="96"/>
      <c r="J2" s="97" t="s">
        <v>71</v>
      </c>
      <c r="K2" s="97"/>
      <c r="L2" s="97"/>
      <c r="M2" s="97"/>
      <c r="N2" s="97"/>
      <c r="O2" s="97"/>
      <c r="P2" s="97"/>
      <c r="Q2" s="97"/>
    </row>
  </sheetData>
  <mergeCells count="2">
    <mergeCell ref="A2:H2"/>
    <mergeCell ref="J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17.99"/>
    <col collapsed="false" customWidth="true" hidden="false" outlineLevel="0" max="7" min="6" style="1" width="16.7"/>
    <col collapsed="false" customWidth="true" hidden="false" outlineLevel="0" max="8" min="8" style="1" width="10.56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98" t="s">
        <v>72</v>
      </c>
      <c r="B1" s="98"/>
      <c r="C1" s="98"/>
      <c r="D1" s="98"/>
      <c r="E1" s="98"/>
    </row>
    <row r="2" customFormat="false" ht="15.75" hidden="false" customHeight="true" outlineLevel="0" collapsed="false">
      <c r="A2" s="9"/>
    </row>
    <row r="3" customFormat="false" ht="15.75" hidden="false" customHeight="true" outlineLevel="0" collapsed="false">
      <c r="A3" s="99" t="s">
        <v>19</v>
      </c>
      <c r="B3" s="99" t="s">
        <v>73</v>
      </c>
      <c r="C3" s="99" t="str">
        <f aca="false">IF(Worksheet!M16&gt;35,"yes","no")</f>
        <v>no</v>
      </c>
      <c r="D3" s="100" t="str">
        <f aca="false">IF(OR(C3="yes",C4="yes"),"yes","no")</f>
        <v>no</v>
      </c>
    </row>
    <row r="4" customFormat="false" ht="15.75" hidden="false" customHeight="true" outlineLevel="0" collapsed="false">
      <c r="A4" s="99" t="s">
        <v>21</v>
      </c>
      <c r="B4" s="99" t="s">
        <v>74</v>
      </c>
      <c r="C4" s="99" t="str">
        <f aca="false">IF(Worksheet!M17="yes","yes","")</f>
        <v/>
      </c>
      <c r="D4" s="100"/>
    </row>
    <row r="6" customFormat="false" ht="15.75" hidden="false" customHeight="true" outlineLevel="0" collapsed="false">
      <c r="A6" s="101" t="s">
        <v>25</v>
      </c>
      <c r="B6" s="100" t="s">
        <v>75</v>
      </c>
      <c r="C6" s="102" t="s">
        <v>76</v>
      </c>
      <c r="D6" s="103" t="s">
        <v>77</v>
      </c>
      <c r="E6" s="103"/>
      <c r="F6" s="103"/>
      <c r="G6" s="103"/>
      <c r="H6" s="103"/>
      <c r="I6" s="28"/>
      <c r="J6" s="104"/>
    </row>
    <row r="7" customFormat="false" ht="15.75" hidden="false" customHeight="true" outlineLevel="0" collapsed="false">
      <c r="A7" s="101"/>
      <c r="B7" s="101"/>
      <c r="C7" s="102" t="s">
        <v>78</v>
      </c>
      <c r="D7" s="103" t="s">
        <v>79</v>
      </c>
      <c r="E7" s="103"/>
      <c r="F7" s="103"/>
      <c r="G7" s="103"/>
      <c r="H7" s="103"/>
      <c r="I7" s="28"/>
      <c r="J7" s="104"/>
    </row>
    <row r="8" customFormat="false" ht="15.75" hidden="false" customHeight="true" outlineLevel="0" collapsed="false">
      <c r="A8" s="101"/>
      <c r="B8" s="100" t="s">
        <v>80</v>
      </c>
      <c r="C8" s="102" t="s">
        <v>81</v>
      </c>
      <c r="D8" s="103" t="s">
        <v>77</v>
      </c>
      <c r="E8" s="103"/>
      <c r="F8" s="103"/>
      <c r="G8" s="103"/>
      <c r="H8" s="103"/>
      <c r="I8" s="28"/>
      <c r="J8" s="104"/>
    </row>
    <row r="9" customFormat="false" ht="15.75" hidden="false" customHeight="true" outlineLevel="0" collapsed="false">
      <c r="A9" s="101"/>
      <c r="B9" s="101"/>
      <c r="C9" s="102" t="s">
        <v>82</v>
      </c>
      <c r="D9" s="103" t="s">
        <v>79</v>
      </c>
      <c r="E9" s="103"/>
      <c r="F9" s="103"/>
      <c r="G9" s="103"/>
      <c r="H9" s="103"/>
      <c r="I9" s="28"/>
      <c r="J9" s="104"/>
    </row>
    <row r="11" customFormat="false" ht="15.75" hidden="false" customHeight="true" outlineLevel="0" collapsed="false">
      <c r="A11" s="100" t="s">
        <v>31</v>
      </c>
      <c r="B11" s="101" t="s">
        <v>75</v>
      </c>
      <c r="C11" s="105" t="s">
        <v>83</v>
      </c>
      <c r="D11" s="105" t="n">
        <f aca="false">(0.00021*(Worksheet!J22)^2-0.74072*Worksheet!J22+734.125)/0.75</f>
        <v>978.833333333333</v>
      </c>
      <c r="E11" s="105" t="n">
        <f aca="false">(0.00021*(Worksheet!K22)^2-0.74072*Worksheet!K22+734.125)/0.75</f>
        <v>978.833333333333</v>
      </c>
      <c r="F11" s="105" t="e">
        <f aca="false">(0.00021*(Worksheet!L22)^2-0.74072*Worksheet!L22+734.125)/0.75</f>
        <v>#VALUE!</v>
      </c>
      <c r="G11" s="106" t="n">
        <f aca="false">IF(Worksheet!M22&gt;1450,133,(0.00021*(Worksheet!M22)^2-0.74072*Worksheet!M22+734.125)/0.75)</f>
        <v>145.364373333333</v>
      </c>
    </row>
    <row r="12" customFormat="false" ht="15.75" hidden="false" customHeight="true" outlineLevel="0" collapsed="false">
      <c r="A12" s="100"/>
      <c r="B12" s="101" t="s">
        <v>80</v>
      </c>
      <c r="C12" s="105" t="s">
        <v>84</v>
      </c>
      <c r="D12" s="105"/>
      <c r="E12" s="105"/>
      <c r="F12" s="105"/>
      <c r="G12" s="106" t="n">
        <f aca="false">IF(Worksheet!M22&gt;1010,93,(0.00035*(Worksheet!M22)^2-0.80083*Worksheet!M22+529.197)/0.75)</f>
        <v>93</v>
      </c>
    </row>
    <row r="14" customFormat="false" ht="15.75" hidden="false" customHeight="true" outlineLevel="0" collapsed="false">
      <c r="A14" s="101" t="s">
        <v>33</v>
      </c>
      <c r="B14" s="100" t="s">
        <v>75</v>
      </c>
      <c r="C14" s="99" t="s">
        <v>85</v>
      </c>
      <c r="D14" s="107" t="n">
        <v>133</v>
      </c>
      <c r="E14" s="99"/>
    </row>
    <row r="15" customFormat="false" ht="15.75" hidden="false" customHeight="true" outlineLevel="0" collapsed="false">
      <c r="A15" s="101"/>
      <c r="B15" s="101"/>
      <c r="C15" s="99" t="s">
        <v>86</v>
      </c>
      <c r="D15" s="107" t="n">
        <f aca="false">Worksheet!M23</f>
        <v>145.364373333333</v>
      </c>
      <c r="E15" s="99" t="s">
        <v>87</v>
      </c>
    </row>
    <row r="16" customFormat="false" ht="15.75" hidden="false" customHeight="true" outlineLevel="0" collapsed="false">
      <c r="A16" s="101"/>
      <c r="B16" s="100" t="s">
        <v>80</v>
      </c>
      <c r="C16" s="99" t="s">
        <v>88</v>
      </c>
      <c r="D16" s="107" t="n">
        <f aca="false">93</f>
        <v>93</v>
      </c>
      <c r="E16" s="99"/>
    </row>
    <row r="17" customFormat="false" ht="15.75" hidden="false" customHeight="true" outlineLevel="0" collapsed="false">
      <c r="A17" s="101"/>
      <c r="B17" s="101"/>
      <c r="C17" s="99" t="s">
        <v>89</v>
      </c>
      <c r="D17" s="107" t="n">
        <f aca="false">Worksheet!M23</f>
        <v>145.364373333333</v>
      </c>
      <c r="E17" s="99" t="s">
        <v>87</v>
      </c>
    </row>
    <row r="19" customFormat="false" ht="15.75" hidden="false" customHeight="true" outlineLevel="0" collapsed="false">
      <c r="A19" s="100" t="s">
        <v>90</v>
      </c>
      <c r="B19" s="102" t="s">
        <v>91</v>
      </c>
      <c r="C19" s="105" t="s">
        <v>92</v>
      </c>
      <c r="D19" s="105"/>
      <c r="E19" s="105"/>
      <c r="F19" s="105"/>
      <c r="G19" s="105"/>
      <c r="H19" s="105"/>
      <c r="I19" s="105"/>
      <c r="J19" s="28"/>
      <c r="K19" s="28"/>
    </row>
    <row r="20" customFormat="false" ht="15.75" hidden="false" customHeight="true" outlineLevel="0" collapsed="false">
      <c r="A20" s="100"/>
      <c r="B20" s="102" t="s">
        <v>93</v>
      </c>
      <c r="C20" s="105" t="s">
        <v>94</v>
      </c>
      <c r="D20" s="105"/>
      <c r="E20" s="105"/>
      <c r="F20" s="105"/>
      <c r="G20" s="105"/>
      <c r="H20" s="105"/>
      <c r="I20" s="105"/>
      <c r="J20" s="28"/>
      <c r="K20" s="28"/>
    </row>
    <row r="22" customFormat="false" ht="15.75" hidden="false" customHeight="true" outlineLevel="0" collapsed="false">
      <c r="A22" s="108" t="s">
        <v>49</v>
      </c>
      <c r="B22" s="99" t="s">
        <v>95</v>
      </c>
      <c r="C22" s="109" t="n">
        <f aca="false">(Worksheet!M30/Worksheet!M31)+Worksheet!M32</f>
        <v>11.2857142857143</v>
      </c>
      <c r="D22" s="110"/>
      <c r="E22" s="110"/>
      <c r="F22" s="110"/>
      <c r="G22" s="110"/>
      <c r="H22" s="110"/>
    </row>
    <row r="24" customFormat="false" ht="15.75" hidden="false" customHeight="true" outlineLevel="0" collapsed="false">
      <c r="A24" s="100" t="s">
        <v>56</v>
      </c>
      <c r="B24" s="101" t="s">
        <v>75</v>
      </c>
      <c r="C24" s="99" t="s">
        <v>96</v>
      </c>
      <c r="D24" s="106" t="n">
        <f aca="false">IF(Worksheet!M34&gt;Worksheet!M22,"ERROR",IF(Worksheet!M34="","",ROUND(Worksheet!M34/3600,2)))</f>
        <v>0.39</v>
      </c>
    </row>
    <row r="25" customFormat="false" ht="15.75" hidden="false" customHeight="true" outlineLevel="0" collapsed="false">
      <c r="A25" s="100"/>
      <c r="B25" s="101" t="s">
        <v>80</v>
      </c>
      <c r="C25" s="99" t="s">
        <v>97</v>
      </c>
      <c r="D25" s="106" t="n">
        <f aca="false">IF(Worksheet!M34&gt;Worksheet!M22,"ERROR",IF(Worksheet!M34="","",ROUND((Worksheet!M34/0.7)/3600,2)))</f>
        <v>0.55</v>
      </c>
    </row>
    <row r="27" customFormat="false" ht="15.75" hidden="false" customHeight="true" outlineLevel="0" collapsed="false">
      <c r="A27" s="101" t="s">
        <v>58</v>
      </c>
      <c r="B27" s="105" t="s">
        <v>98</v>
      </c>
      <c r="C27" s="105"/>
      <c r="D27" s="107" t="n">
        <f aca="false">(EXP(Worksheet!M36*Worksheet!M33)-Worksheet!M36*Worksheet!M33-1)/Worksheet!M36</f>
        <v>195.297132384794</v>
      </c>
    </row>
    <row r="28" customFormat="false" ht="15.75" hidden="false" customHeight="true" outlineLevel="0" collapsed="false">
      <c r="A28" s="111"/>
      <c r="B28" s="112"/>
      <c r="C28" s="113"/>
    </row>
    <row r="29" customFormat="false" ht="15.75" hidden="false" customHeight="true" outlineLevel="0" collapsed="false">
      <c r="A29" s="101" t="s">
        <v>60</v>
      </c>
      <c r="B29" s="114" t="s">
        <v>99</v>
      </c>
      <c r="C29" s="114"/>
      <c r="D29" s="107" t="n">
        <f aca="false">(Worksheet!M37*Worksheet!M19)/3600</f>
        <v>5.04517591994052</v>
      </c>
    </row>
    <row r="31" customFormat="false" ht="15.75" hidden="false" customHeight="true" outlineLevel="0" collapsed="false">
      <c r="A31" s="115" t="s">
        <v>100</v>
      </c>
      <c r="B31" s="115" t="s">
        <v>101</v>
      </c>
      <c r="C31" s="115"/>
      <c r="D31" s="115"/>
      <c r="E31" s="115"/>
      <c r="F31" s="115" t="s">
        <v>102</v>
      </c>
      <c r="G31" s="115"/>
      <c r="H31" s="115"/>
      <c r="I31" s="115"/>
    </row>
    <row r="32" customFormat="false" ht="15.75" hidden="false" customHeight="true" outlineLevel="0" collapsed="false">
      <c r="A32" s="101" t="s">
        <v>103</v>
      </c>
      <c r="B32" s="116" t="s">
        <v>104</v>
      </c>
      <c r="C32" s="116"/>
      <c r="D32" s="116"/>
      <c r="E32" s="117" t="str">
        <f aca="false">IF(A43="yes",IF(E43="yes",A32,IF(D43="n/a","Entry Error in 5a",IF(D43="yes",IF(F43="yes",A32,""),""))),"")</f>
        <v/>
      </c>
      <c r="F32" s="116" t="s">
        <v>104</v>
      </c>
      <c r="G32" s="116"/>
      <c r="H32" s="116"/>
      <c r="I32" s="117" t="str">
        <f aca="false">IF(B43="yes",IF(E43="yes",A32,IF(D43="yes",IF(F43="yes",A32,""),"")),"")</f>
        <v/>
      </c>
    </row>
    <row r="33" customFormat="false" ht="15.75" hidden="false" customHeight="true" outlineLevel="0" collapsed="false">
      <c r="A33" s="101"/>
      <c r="B33" s="118"/>
      <c r="C33" s="119" t="s">
        <v>105</v>
      </c>
      <c r="D33" s="120"/>
      <c r="E33" s="117"/>
      <c r="F33" s="118"/>
      <c r="G33" s="119" t="s">
        <v>105</v>
      </c>
      <c r="H33" s="120"/>
      <c r="I33" s="117"/>
    </row>
    <row r="34" customFormat="false" ht="15.75" hidden="false" customHeight="true" outlineLevel="0" collapsed="false">
      <c r="A34" s="101"/>
      <c r="B34" s="121" t="s">
        <v>106</v>
      </c>
      <c r="C34" s="121"/>
      <c r="D34" s="121"/>
      <c r="E34" s="117"/>
      <c r="F34" s="121" t="s">
        <v>106</v>
      </c>
      <c r="G34" s="121"/>
      <c r="H34" s="121"/>
      <c r="I34" s="117"/>
    </row>
    <row r="35" customFormat="false" ht="15.75" hidden="false" customHeight="true" outlineLevel="0" collapsed="false">
      <c r="A35" s="122" t="s">
        <v>107</v>
      </c>
      <c r="B35" s="116" t="s">
        <v>108</v>
      </c>
      <c r="C35" s="116"/>
      <c r="D35" s="116"/>
      <c r="E35" s="117" t="str">
        <f aca="false">IF(A43="yes",IF(G43="yes",A35,IF(C43="yes",IF(F43="yes",A35,""),"")),"")</f>
        <v>ACTIVE OR ENHANCED</v>
      </c>
      <c r="F35" s="116" t="s">
        <v>109</v>
      </c>
      <c r="G35" s="116"/>
      <c r="H35" s="116"/>
      <c r="I35" s="117" t="str">
        <f aca="false">IF(B43="yes",IF(G43="yes",A35,IF(H43="yes",A35,IF(C43="yes",IF(F43="yes",A35,""),""))),"")</f>
        <v/>
      </c>
    </row>
    <row r="36" customFormat="false" ht="15.75" hidden="false" customHeight="true" outlineLevel="0" collapsed="false">
      <c r="A36" s="122"/>
      <c r="B36" s="118"/>
      <c r="C36" s="119" t="s">
        <v>105</v>
      </c>
      <c r="D36" s="120"/>
      <c r="E36" s="117"/>
      <c r="F36" s="118"/>
      <c r="G36" s="119" t="s">
        <v>105</v>
      </c>
      <c r="H36" s="120"/>
      <c r="I36" s="117"/>
    </row>
    <row r="37" customFormat="false" ht="15.75" hidden="false" customHeight="true" outlineLevel="0" collapsed="false">
      <c r="A37" s="122"/>
      <c r="B37" s="121" t="s">
        <v>110</v>
      </c>
      <c r="C37" s="121"/>
      <c r="D37" s="121"/>
      <c r="E37" s="117"/>
      <c r="F37" s="121" t="s">
        <v>110</v>
      </c>
      <c r="G37" s="121"/>
      <c r="H37" s="121"/>
      <c r="I37" s="117"/>
    </row>
    <row r="38" customFormat="false" ht="15.75" hidden="false" customHeight="true" outlineLevel="0" collapsed="false">
      <c r="A38" s="99" t="s">
        <v>111</v>
      </c>
      <c r="B38" s="123" t="s">
        <v>112</v>
      </c>
      <c r="C38" s="123"/>
      <c r="D38" s="123"/>
      <c r="E38" s="124" t="str">
        <f aca="false">IF(A43="yes",IF(H43="yes",A38,""),"")</f>
        <v/>
      </c>
    </row>
    <row r="39" customFormat="false" ht="15.75" hidden="false" customHeight="true" outlineLevel="0" collapsed="false">
      <c r="A39" s="104"/>
      <c r="B39" s="119"/>
      <c r="C39" s="119"/>
      <c r="D39" s="119"/>
      <c r="E39" s="125"/>
    </row>
    <row r="41" customFormat="false" ht="15.75" hidden="false" customHeight="true" outlineLevel="0" collapsed="false">
      <c r="A41" s="108" t="s">
        <v>113</v>
      </c>
      <c r="B41" s="108"/>
      <c r="C41" s="108" t="s">
        <v>114</v>
      </c>
      <c r="D41" s="108"/>
      <c r="E41" s="108" t="s">
        <v>115</v>
      </c>
      <c r="F41" s="108"/>
      <c r="G41" s="108"/>
      <c r="H41" s="108"/>
      <c r="I41" s="119"/>
    </row>
    <row r="42" customFormat="false" ht="26.25" hidden="false" customHeight="true" outlineLevel="0" collapsed="false">
      <c r="A42" s="126" t="s">
        <v>116</v>
      </c>
      <c r="B42" s="127" t="s">
        <v>117</v>
      </c>
      <c r="C42" s="108" t="s">
        <v>67</v>
      </c>
      <c r="D42" s="108" t="s">
        <v>118</v>
      </c>
      <c r="E42" s="128" t="s">
        <v>119</v>
      </c>
      <c r="F42" s="128" t="s">
        <v>120</v>
      </c>
      <c r="G42" s="128" t="s">
        <v>121</v>
      </c>
      <c r="H42" s="128" t="s">
        <v>122</v>
      </c>
    </row>
    <row r="43" s="2" customFormat="true" ht="15.75" hidden="false" customHeight="true" outlineLevel="0" collapsed="false">
      <c r="A43" s="2" t="str">
        <f aca="false">IF(D3="yes","",IF(Worksheet!M16="","","YES"))</f>
        <v>YES</v>
      </c>
      <c r="B43" s="2" t="str">
        <f aca="false">IF(D3="yes","YES","")</f>
        <v/>
      </c>
      <c r="C43" s="2" t="str">
        <f aca="false">IF(OR(Worksheet!M42="",Worksheet!M42="low"),"",IF(Worksheet!M42="high","YES","N/A"))</f>
        <v>YES</v>
      </c>
      <c r="D43" s="2" t="str">
        <f aca="false">IF(OR(Worksheet!M42="",Worksheet!M42="high"),"",IF(Worksheet!M42="low","YES","N/A"))</f>
        <v/>
      </c>
      <c r="E43" s="2" t="str">
        <f aca="false">IF(Worksheet!M39&gt;=21.3,"YES",IF(Worksheet!M39="",IF(Worksheet!M38&gt;=21.3,"yes",""),""))</f>
        <v/>
      </c>
      <c r="F43" s="2" t="str">
        <f aca="false">IF(Worksheet!M39&lt;21.3,IF(Worksheet!M39&gt;=5.3,"YES",IF(Worksheet!M39="",IF(Worksheet!M38&lt;21.3,IF(Worksheet!M38&gt;=5.3,"yes",""),""),"")),"")</f>
        <v/>
      </c>
      <c r="G43" s="2" t="str">
        <f aca="false">IF(Worksheet!M39&lt;5.3,IF(Worksheet!M39&gt;=1.3,"YES",IF(Worksheet!M39="",IF(Worksheet!M38&lt;5.3,IF(Worksheet!M38&gt;=1.3,"yes",""),""),"")),"")</f>
        <v>yes</v>
      </c>
      <c r="H43" s="2" t="str">
        <f aca="false">IF(Worksheet!M39="",IF(Worksheet!M38&lt;1.3,"yes",""),IF(Worksheet!M39&lt;1.3,IF(Worksheet!M39&gt;=0,"YES",""),""))</f>
        <v/>
      </c>
    </row>
    <row r="46" customFormat="false" ht="15.75" hidden="false" customHeight="true" outlineLevel="0" collapsed="false">
      <c r="A46" s="9" t="s">
        <v>123</v>
      </c>
    </row>
    <row r="47" customFormat="false" ht="15.75" hidden="false" customHeight="true" outlineLevel="0" collapsed="false">
      <c r="A47" s="1" t="s">
        <v>124</v>
      </c>
      <c r="B47" s="129" t="str">
        <f aca="false">IF(Worksheet!M16="","DATA ENTRY INCOMPLETE",IF(Worksheet!M17="YES","OK",IF(Worksheet!M17="NO","OK","DATA ENTRY INCOMPLETE")))</f>
        <v>OK</v>
      </c>
      <c r="C47" s="129"/>
      <c r="D47" s="129"/>
    </row>
    <row r="48" customFormat="false" ht="15.75" hidden="false" customHeight="true" outlineLevel="0" collapsed="false">
      <c r="A48" s="1" t="s">
        <v>125</v>
      </c>
      <c r="B48" s="129" t="str">
        <f aca="false">IF(Worksheet!M19="","DATA ENTRY INCOMPLETE","OK")</f>
        <v>OK</v>
      </c>
      <c r="C48" s="129"/>
      <c r="D48" s="129"/>
    </row>
    <row r="49" customFormat="false" ht="15.75" hidden="false" customHeight="true" outlineLevel="0" collapsed="false">
      <c r="A49" s="1" t="s">
        <v>126</v>
      </c>
      <c r="B49" s="129" t="str">
        <f aca="false">IF(Worksheet!M22="","DATA ENTRY INCOMPLETE",IF(Worksheet!M25="YES","OK",IF(Worksheet!M25="NO","OK","DATA ENTRY INCOMPLETE")))</f>
        <v>OK</v>
      </c>
      <c r="C49" s="129"/>
      <c r="D49" s="129"/>
    </row>
    <row r="50" customFormat="false" ht="15.75" hidden="false" customHeight="true" outlineLevel="0" collapsed="false">
      <c r="A50" s="1" t="s">
        <v>127</v>
      </c>
      <c r="B50" s="129" t="str">
        <f aca="false">IF(Worksheet!M30="","DATA ENTRY INCOMPLETE",IF(Worksheet!M31="","DATA ENTRY INCOMPLETE",IF(Worksheet!M32="","DATA ENTRY INCOMPLETE",IF(Worksheet!M34="","DATA ENTRY INCOMPLETE","OK"))))</f>
        <v>OK</v>
      </c>
      <c r="C50" s="129"/>
      <c r="D50" s="129"/>
    </row>
    <row r="51" customFormat="false" ht="15.75" hidden="false" customHeight="true" outlineLevel="0" collapsed="false">
      <c r="A51" s="1" t="s">
        <v>128</v>
      </c>
      <c r="B51" s="129" t="str">
        <f aca="false">IF(Worksheet!M42="","DATA ENTRY INCOMPLETE","OK")</f>
        <v>OK</v>
      </c>
      <c r="C51" s="129"/>
      <c r="D51" s="129"/>
    </row>
    <row r="53" customFormat="false" ht="15.75" hidden="false" customHeight="true" outlineLevel="0" collapsed="false">
      <c r="A53" s="9" t="s">
        <v>129</v>
      </c>
    </row>
    <row r="54" customFormat="false" ht="15.75" hidden="false" customHeight="true" outlineLevel="0" collapsed="false">
      <c r="A54" s="1" t="str">
        <f aca="false">IF(Lookup!E32="",IF(Lookup!E35="",IF(Lookup!E38="",IF(Lookup!I32="",IF(Lookup!I35="","DATA ENTRY INCOMPLETE",Lookup!I35),Lookup!I32),Lookup!E38),Lookup!E35),Lookup!E32)</f>
        <v>ACTIVE OR ENHANCED</v>
      </c>
    </row>
  </sheetData>
  <mergeCells count="46">
    <mergeCell ref="A1:E1"/>
    <mergeCell ref="D3:D4"/>
    <mergeCell ref="A6:A9"/>
    <mergeCell ref="B6:B7"/>
    <mergeCell ref="D6:H6"/>
    <mergeCell ref="D7:H7"/>
    <mergeCell ref="B8:B9"/>
    <mergeCell ref="D8:H8"/>
    <mergeCell ref="D9:H9"/>
    <mergeCell ref="A11:A12"/>
    <mergeCell ref="C11:F11"/>
    <mergeCell ref="C12:F12"/>
    <mergeCell ref="A14:A17"/>
    <mergeCell ref="B14:B15"/>
    <mergeCell ref="B16:B17"/>
    <mergeCell ref="A19:A20"/>
    <mergeCell ref="C19:I19"/>
    <mergeCell ref="C20:I20"/>
    <mergeCell ref="A24:A25"/>
    <mergeCell ref="B27:C27"/>
    <mergeCell ref="B29:C29"/>
    <mergeCell ref="B31:E31"/>
    <mergeCell ref="F31:I31"/>
    <mergeCell ref="A32:A34"/>
    <mergeCell ref="B32:D32"/>
    <mergeCell ref="E32:E34"/>
    <mergeCell ref="F32:H32"/>
    <mergeCell ref="I32:I34"/>
    <mergeCell ref="B34:D34"/>
    <mergeCell ref="F34:H34"/>
    <mergeCell ref="A35:A37"/>
    <mergeCell ref="B35:D35"/>
    <mergeCell ref="E35:E37"/>
    <mergeCell ref="F35:H35"/>
    <mergeCell ref="I35:I37"/>
    <mergeCell ref="B37:D37"/>
    <mergeCell ref="F37:H37"/>
    <mergeCell ref="B38:D38"/>
    <mergeCell ref="A41:B41"/>
    <mergeCell ref="C41:D41"/>
    <mergeCell ref="E41:H41"/>
    <mergeCell ref="B47:D47"/>
    <mergeCell ref="B48:D48"/>
    <mergeCell ref="B49:D49"/>
    <mergeCell ref="B50:D50"/>
    <mergeCell ref="B51:D51"/>
  </mergeCells>
  <conditionalFormatting sqref="I35 E35">
    <cfRule type="cellIs" priority="2" operator="equal" aboveAverage="0" equalAverage="0" bottom="0" percent="0" rank="0" text="" dxfId="6">
      <formula>"ACTIVE OR ENHANCED"</formula>
    </cfRule>
  </conditionalFormatting>
  <conditionalFormatting sqref="I32 E32">
    <cfRule type="cellIs" priority="3" operator="equal" aboveAverage="0" equalAverage="0" bottom="0" percent="0" rank="0" text="" dxfId="7">
      <formula>"RED"</formula>
    </cfRule>
  </conditionalFormatting>
  <conditionalFormatting sqref="E38:E39">
    <cfRule type="cellIs" priority="4" operator="equal" aboveAverage="0" equalAverage="0" bottom="0" percent="0" rank="0" text="" dxfId="8">
      <formula>"CROSSWAL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85"/>
    <col collapsed="false" customWidth="true" hidden="false" outlineLevel="0" max="10" min="10" style="130" width="12.85"/>
    <col collapsed="false" customWidth="true" hidden="false" outlineLevel="0" max="18" min="11" style="0" width="11.28"/>
  </cols>
  <sheetData>
    <row r="1" customFormat="false" ht="18.75" hidden="false" customHeight="false" outlineLevel="0" collapsed="false">
      <c r="A1" s="98" t="s">
        <v>130</v>
      </c>
      <c r="B1" s="98"/>
      <c r="C1" s="98"/>
      <c r="D1" s="98"/>
      <c r="E1" s="98"/>
      <c r="F1" s="98"/>
    </row>
    <row r="2" s="132" customFormat="true" ht="12.75" hidden="false" customHeight="false" outlineLevel="0" collapsed="false">
      <c r="A2" s="131"/>
      <c r="B2" s="131"/>
      <c r="C2" s="131"/>
      <c r="D2" s="131"/>
      <c r="J2" s="133"/>
    </row>
    <row r="3" customFormat="false" ht="18" hidden="false" customHeight="false" outlineLevel="0" collapsed="false">
      <c r="A3" s="134" t="str">
        <f aca="false">IF(Lookup!D3="no","low","high")</f>
        <v>low</v>
      </c>
      <c r="B3" s="135" t="s">
        <v>131</v>
      </c>
    </row>
    <row r="4" customFormat="false" ht="18" hidden="false" customHeight="false" outlineLevel="0" collapsed="false">
      <c r="A4" s="136" t="n">
        <f aca="false">Worksheet!M31</f>
        <v>3.5</v>
      </c>
      <c r="B4" s="135" t="s">
        <v>132</v>
      </c>
    </row>
    <row r="5" customFormat="false" ht="18" hidden="false" customHeight="false" outlineLevel="0" collapsed="false">
      <c r="A5" s="136" t="n">
        <f aca="false">Worksheet!M30</f>
        <v>29</v>
      </c>
      <c r="B5" s="135" t="s">
        <v>133</v>
      </c>
    </row>
    <row r="6" customFormat="false" ht="18" hidden="false" customHeight="false" outlineLevel="0" collapsed="false">
      <c r="A6" s="134" t="str">
        <f aca="false">IF(Worksheet!M42="low","low","high")</f>
        <v>high</v>
      </c>
      <c r="B6" s="135" t="s">
        <v>134</v>
      </c>
    </row>
    <row r="7" customFormat="false" ht="18" hidden="false" customHeight="false" outlineLevel="0" collapsed="false">
      <c r="A7" s="137" t="n">
        <f aca="false">A5/A4+3</f>
        <v>11.2857142857143</v>
      </c>
      <c r="B7" s="135" t="s">
        <v>135</v>
      </c>
    </row>
    <row r="8" customFormat="false" ht="18" hidden="false" customHeight="false" outlineLevel="0" collapsed="false">
      <c r="A8" s="137" t="n">
        <v>700</v>
      </c>
      <c r="B8" s="135" t="s">
        <v>136</v>
      </c>
    </row>
    <row r="9" customFormat="false" ht="18" hidden="false" customHeight="false" outlineLevel="0" collapsed="false">
      <c r="A9" s="138"/>
      <c r="B9" s="135"/>
    </row>
    <row r="10" s="139" customFormat="true" ht="102" hidden="false" customHeight="false" outlineLevel="0" collapsed="false">
      <c r="A10" s="139" t="s">
        <v>137</v>
      </c>
      <c r="B10" s="139" t="s">
        <v>138</v>
      </c>
      <c r="C10" s="139" t="s">
        <v>139</v>
      </c>
      <c r="D10" s="139" t="s">
        <v>140</v>
      </c>
      <c r="E10" s="139" t="s">
        <v>141</v>
      </c>
      <c r="F10" s="140" t="s">
        <v>142</v>
      </c>
      <c r="G10" s="139" t="s">
        <v>143</v>
      </c>
      <c r="H10" s="139" t="s">
        <v>143</v>
      </c>
      <c r="I10" s="139" t="s">
        <v>143</v>
      </c>
      <c r="J10" s="141" t="s">
        <v>144</v>
      </c>
      <c r="K10" s="141" t="s">
        <v>145</v>
      </c>
      <c r="L10" s="142" t="s">
        <v>146</v>
      </c>
      <c r="M10" s="142" t="s">
        <v>147</v>
      </c>
      <c r="N10" s="142" t="s">
        <v>148</v>
      </c>
      <c r="O10" s="141" t="s">
        <v>149</v>
      </c>
      <c r="P10" s="141" t="s">
        <v>150</v>
      </c>
      <c r="Q10" s="139" t="s">
        <v>151</v>
      </c>
      <c r="S10" s="139" t="s">
        <v>152</v>
      </c>
      <c r="T10" s="139" t="s">
        <v>153</v>
      </c>
    </row>
    <row r="11" s="139" customFormat="true" ht="25.5" hidden="false" customHeight="false" outlineLevel="0" collapsed="false">
      <c r="F11" s="140"/>
      <c r="G11" s="143" t="n">
        <f aca="false">1/0.75</f>
        <v>1.33333333333333</v>
      </c>
      <c r="H11" s="143" t="n">
        <f aca="false">4/0.75</f>
        <v>5.33333333333333</v>
      </c>
      <c r="I11" s="143" t="n">
        <f aca="false">16/0.75</f>
        <v>21.3333333333333</v>
      </c>
      <c r="J11" s="144" t="s">
        <v>154</v>
      </c>
      <c r="K11" s="144" t="s">
        <v>155</v>
      </c>
      <c r="L11" s="145" t="s">
        <v>156</v>
      </c>
      <c r="M11" s="144" t="s">
        <v>157</v>
      </c>
      <c r="N11" s="144"/>
      <c r="O11" s="144" t="s">
        <v>158</v>
      </c>
      <c r="P11" s="144" t="s">
        <v>159</v>
      </c>
      <c r="Q11" s="139" t="s">
        <v>160</v>
      </c>
      <c r="T11" s="139" t="s">
        <v>161</v>
      </c>
    </row>
    <row r="12" s="139" customFormat="true" ht="12.75" hidden="false" customHeight="false" outlineLevel="0" collapsed="false">
      <c r="A12" s="139" t="n">
        <v>1</v>
      </c>
      <c r="B12" s="146" t="n">
        <v>2000</v>
      </c>
      <c r="C12" s="146" t="n">
        <v>2000</v>
      </c>
      <c r="D12" s="146" t="n">
        <v>2000</v>
      </c>
      <c r="E12" s="146" t="n">
        <v>2000</v>
      </c>
      <c r="F12" s="147" t="n">
        <f aca="false">IF(A$3="low",(1/((A12)/3600))*(EXP((A12)/3600*A$7)-(((A12)/3600)*A$7)-1),(1/((A12/0.7)/3600))*(EXP((A12/0.7)/3600*A$7)-(((A12/0.7)/3600)*A$7)-1))</f>
        <v>0.017708409280548</v>
      </c>
      <c r="G12" s="146" t="n">
        <f aca="false">+(G$11*3600)/$F12</f>
        <v>271057.661021683</v>
      </c>
      <c r="H12" s="146" t="n">
        <f aca="false">+(H$11*3600)/$F12</f>
        <v>1084230.64408673</v>
      </c>
      <c r="I12" s="146" t="n">
        <f aca="false">+(I$11*3600)/$F12</f>
        <v>4336922.57634694</v>
      </c>
      <c r="J12" s="148" t="n">
        <f aca="false">IF(A$3="Low",IF(A$4=3.5,B12,C12),IF(A$4=3.5,D12,E12))</f>
        <v>2000</v>
      </c>
      <c r="K12" s="141" t="n">
        <f aca="false">IF(A$3="Low",20,14)</f>
        <v>20</v>
      </c>
      <c r="L12" s="142" t="n">
        <f aca="false">IF(A$3="low",IF(J12&lt;G12,J12-K12,IF(G12&gt;K12,+G12-K12,0)),0)</f>
        <v>1980</v>
      </c>
      <c r="M12" s="142" t="n">
        <f aca="false">IF($A$6="low",(IF(J12&lt;H12,J12-L12-K12,IF(H12&gt;K12,+H12-K12-L12,0))),(IF(J12&lt;I12,J12-L12-K12,IF(I12&gt;K12,+I12-K12-L12,0))))</f>
        <v>0</v>
      </c>
      <c r="N12" s="142" t="n">
        <f aca="false">IF(A$6="low",0,(IF(J12&lt;I12,J12-L12-K12-M12,IF(I12&gt;K12,+I12-K12-L12-M12,0))))</f>
        <v>0</v>
      </c>
      <c r="O12" s="142" t="n">
        <f aca="false">IF(+J12-K12-L12-M12-N12&lt;0,0,IF(J12&gt;K12,+J12-K12-L12-M12-N12,0))</f>
        <v>0</v>
      </c>
      <c r="P12" s="148" t="n">
        <f aca="false">IF(A$8-O12-N12-M12-L12-K12&lt;0,0,A$8-O12-N12-M12-L12-K12)</f>
        <v>0</v>
      </c>
      <c r="Q12" s="149" t="n">
        <f aca="false">Worksheet!M19</f>
        <v>93</v>
      </c>
      <c r="R12" s="150"/>
      <c r="S12" s="139" t="n">
        <v>0</v>
      </c>
      <c r="T12" s="151" t="n">
        <f aca="false">IF(Worksheet!M34&gt;Worksheet!M22,"ERROR",Worksheet!M34)</f>
        <v>1398</v>
      </c>
    </row>
    <row r="13" s="139" customFormat="true" ht="12.75" hidden="false" customHeight="false" outlineLevel="0" collapsed="false">
      <c r="A13" s="139" t="n">
        <v>100</v>
      </c>
      <c r="B13" s="146" t="n">
        <v>2000</v>
      </c>
      <c r="C13" s="146" t="n">
        <v>2000</v>
      </c>
      <c r="D13" s="146" t="n">
        <v>2000</v>
      </c>
      <c r="E13" s="146" t="n">
        <v>2000</v>
      </c>
      <c r="F13" s="147" t="n">
        <f aca="false">IF(A$3="low",(1/((A13)/3600))*(EXP((A13)/3600*A$7)-(((A13)/3600)*A$7)-1),(1/((A13/0.7)/3600))*(EXP((A13/0.7)/3600*A$7)-(((A13/0.7)/3600)*A$7)-1))</f>
        <v>1.96929145941541</v>
      </c>
      <c r="G13" s="146" t="n">
        <f aca="false">+(G$11*3600)/$F13</f>
        <v>2437.42488043131</v>
      </c>
      <c r="H13" s="146" t="n">
        <f aca="false">+(H$11*3600)/$F13</f>
        <v>9749.69952172524</v>
      </c>
      <c r="I13" s="146" t="n">
        <f aca="false">+(I$11*3600)/$F13</f>
        <v>38998.798086901</v>
      </c>
      <c r="J13" s="148" t="n">
        <f aca="false">IF(A$3="Low",IF(A$4=3.5,B13,C13),IF(A$4=3.5,D13,E13))</f>
        <v>2000</v>
      </c>
      <c r="K13" s="141" t="n">
        <f aca="false">IF(A$3="Low",20,14)</f>
        <v>20</v>
      </c>
      <c r="L13" s="142" t="n">
        <f aca="false">IF(A$3="low",IF(J13&lt;G13,J13-K13,IF(G13&gt;K13,+G13-K13,0)),0)</f>
        <v>1980</v>
      </c>
      <c r="M13" s="142" t="n">
        <f aca="false">IF($A$6="low",(IF(J13&lt;H13,J13-L13-K13,IF(H13&gt;K13,+H13-K13-L13,0))),(IF(J13&lt;I13,J13-L13-K13,IF(I13&gt;K13,+I13-K13-L13,0))))</f>
        <v>0</v>
      </c>
      <c r="N13" s="142" t="n">
        <f aca="false">IF(A$6="low",0,(IF(J13&lt;I13,J13-L13-K13-M13,IF(I13&gt;K13,+I13-K13-L13-M13,0))))</f>
        <v>0</v>
      </c>
      <c r="O13" s="142" t="n">
        <f aca="false">IF(+J13-K13-L13-M13-N13&lt;0,0,IF(J13&gt;K13,+J13-K13-L13-M13-N13,0))</f>
        <v>0</v>
      </c>
      <c r="P13" s="148" t="n">
        <f aca="false">IF(A$8-O13-N13-M13-L13-K13&lt;0,0,A$8-O13-N13-M13-L13-K13)</f>
        <v>0</v>
      </c>
      <c r="Q13" s="149" t="n">
        <f aca="false">Worksheet!M19</f>
        <v>93</v>
      </c>
      <c r="R13" s="150"/>
      <c r="S13" s="139" t="n">
        <v>100</v>
      </c>
      <c r="T13" s="151" t="n">
        <f aca="false">T12</f>
        <v>1398</v>
      </c>
    </row>
    <row r="14" customFormat="false" ht="12.75" hidden="false" customHeight="false" outlineLevel="0" collapsed="false">
      <c r="A14" s="0" t="n">
        <v>200</v>
      </c>
      <c r="B14" s="146" t="n">
        <v>2000</v>
      </c>
      <c r="C14" s="146" t="n">
        <v>2000</v>
      </c>
      <c r="D14" s="146" t="n">
        <v>2000</v>
      </c>
      <c r="E14" s="146" t="n">
        <v>2000</v>
      </c>
      <c r="F14" s="147" t="n">
        <f aca="false">IF(A$3="low",(1/((A14)/3600))*(EXP((A14)/3600*A$7)-(((A14)/3600)*A$7)-1),(1/((A14/0.7)/3600))*(EXP((A14/0.7)/3600*A$7)-(((A14/0.7)/3600)*A$7)-1))</f>
        <v>4.40950225529625</v>
      </c>
      <c r="G14" s="146" t="n">
        <f aca="false">+(G$11*3600)/$F14</f>
        <v>1088.5582367567</v>
      </c>
      <c r="H14" s="146" t="n">
        <f aca="false">+(H$11*3600)/$F14</f>
        <v>4354.23294702682</v>
      </c>
      <c r="I14" s="146" t="n">
        <f aca="false">+(I$11*3600)/$F14</f>
        <v>17416.9317881073</v>
      </c>
      <c r="J14" s="148" t="n">
        <f aca="false">IF(A$3="Low",IF(A$4=3.5,B14,C14),IF(A$4=3.5,D14,E14))</f>
        <v>2000</v>
      </c>
      <c r="K14" s="141" t="n">
        <f aca="false">IF(A$3="Low",20,14)</f>
        <v>20</v>
      </c>
      <c r="L14" s="142" t="n">
        <f aca="false">IF(A$3="low",IF(J14&lt;G14,J14-K14,IF(G14&gt;K14,+G14-K14,0)),0)</f>
        <v>1068.5582367567</v>
      </c>
      <c r="M14" s="142" t="n">
        <f aca="false">IF($A$6="low",(IF(J14&lt;H14,J14-L14-K14,IF(H14&gt;K14,+H14-K14-L14,0))),(IF(J14&lt;I14,J14-L14-K14,IF(I14&gt;K14,+I14-K14-L14,0))))</f>
        <v>911.441763243296</v>
      </c>
      <c r="N14" s="142" t="n">
        <f aca="false">IF(A$6="low",0,(IF(J14&lt;I14,J14-L14-K14-M14,IF(I14&gt;K14,+I14-K14-L14-M14,0))))</f>
        <v>0</v>
      </c>
      <c r="O14" s="142" t="n">
        <f aca="false">IF(+J14-K14-L14-M14-N14&lt;0,0,IF(J14&gt;K14,+J14-K14-L14-M14-N14,0))</f>
        <v>0</v>
      </c>
      <c r="P14" s="148" t="n">
        <f aca="false">IF(A$8-O14-N14-M14-L14-K14&lt;0,0,A$8-O14-N14-M14-L14-K14)</f>
        <v>0</v>
      </c>
      <c r="Q14" s="149" t="n">
        <f aca="false">Worksheet!M19</f>
        <v>93</v>
      </c>
      <c r="R14" s="150"/>
      <c r="S14" s="0" t="n">
        <v>200</v>
      </c>
      <c r="T14" s="151" t="n">
        <f aca="false">T13</f>
        <v>1398</v>
      </c>
    </row>
    <row r="15" customFormat="false" ht="12.75" hidden="false" customHeight="false" outlineLevel="0" collapsed="false">
      <c r="A15" s="0" t="n">
        <v>300</v>
      </c>
      <c r="B15" s="146" t="n">
        <v>2000</v>
      </c>
      <c r="C15" s="146" t="n">
        <v>2000</v>
      </c>
      <c r="D15" s="146" t="n">
        <v>2000</v>
      </c>
      <c r="E15" s="146" t="n">
        <v>2000</v>
      </c>
      <c r="F15" s="147" t="n">
        <f aca="false">IF(A$3="low",(1/((A15)/3600))*(EXP((A15)/3600*A$7)-(((A15)/3600)*A$7)-1),(1/((A15/0.7)/3600))*(EXP((A15/0.7)/3600*A$7)-(((A15/0.7)/3600)*A$7)-1))</f>
        <v>7.4486946830054</v>
      </c>
      <c r="G15" s="146" t="n">
        <f aca="false">+(G$11*3600)/$F15</f>
        <v>644.408208991497</v>
      </c>
      <c r="H15" s="146" t="n">
        <f aca="false">+(H$11*3600)/$F15</f>
        <v>2577.63283596599</v>
      </c>
      <c r="I15" s="146" t="n">
        <f aca="false">+(I$11*3600)/$F15</f>
        <v>10310.531343864</v>
      </c>
      <c r="J15" s="148" t="n">
        <f aca="false">IF(A$3="Low",IF(A$4=3.5,B15,C15),IF(A$4=3.5,D15,E15))</f>
        <v>2000</v>
      </c>
      <c r="K15" s="141" t="n">
        <f aca="false">IF(A$3="Low",20,14)</f>
        <v>20</v>
      </c>
      <c r="L15" s="142" t="n">
        <f aca="false">IF(A$3="low",IF(J15&lt;G15,J15-K15,IF(G15&gt;K15,+G15-K15,0)),0)</f>
        <v>624.408208991497</v>
      </c>
      <c r="M15" s="142" t="n">
        <f aca="false">IF($A$6="low",(IF(J15&lt;H15,J15-L15-K15,IF(H15&gt;K15,+H15-K15-L15,0))),(IF(J15&lt;I15,J15-L15-K15,IF(I15&gt;K15,+I15-K15-L15,0))))</f>
        <v>1355.5917910085</v>
      </c>
      <c r="N15" s="142" t="n">
        <f aca="false">IF(A$6="low",0,(IF(J15&lt;I15,J15-L15-K15-M15,IF(I15&gt;K15,+I15-K15-L15-M15,0))))</f>
        <v>0</v>
      </c>
      <c r="O15" s="142" t="n">
        <f aca="false">IF(+J15-K15-L15-M15-N15&lt;0,0,IF(J15&gt;K15,+J15-K15-L15-M15-N15,0))</f>
        <v>0</v>
      </c>
      <c r="P15" s="148" t="n">
        <f aca="false">IF(A$8-O15-N15-M15-L15-K15&lt;0,0,A$8-O15-N15-M15-L15-K15)</f>
        <v>0</v>
      </c>
      <c r="Q15" s="149" t="n">
        <f aca="false">Worksheet!M19</f>
        <v>93</v>
      </c>
      <c r="R15" s="150"/>
      <c r="S15" s="139" t="n">
        <v>300</v>
      </c>
      <c r="T15" s="151" t="n">
        <f aca="false">T14</f>
        <v>1398</v>
      </c>
    </row>
    <row r="16" customFormat="false" ht="12.75" hidden="false" customHeight="false" outlineLevel="0" collapsed="false">
      <c r="A16" s="0" t="n">
        <v>400</v>
      </c>
      <c r="B16" s="146" t="n">
        <f aca="false">(734.125+0.00021*A16^2-0.74072*A16)/0.75</f>
        <v>628.582666666667</v>
      </c>
      <c r="C16" s="146" t="n">
        <f aca="false">B16*0.5</f>
        <v>314.291333333333</v>
      </c>
      <c r="D16" s="146" t="n">
        <f aca="false">+(529.197+0.00035*A16^2-0.80083*A16)/0.75</f>
        <v>353.153333333333</v>
      </c>
      <c r="E16" s="146" t="n">
        <f aca="false">+D16*0.5</f>
        <v>176.576666666667</v>
      </c>
      <c r="F16" s="147" t="n">
        <f aca="false">IF(A$3="low",(1/((A16)/3600))*(EXP((A16)/3600*A$7)-(((A16)/3600)*A$7)-1),(1/((A16/0.7)/3600))*(EXP((A16/0.7)/3600*A$7)-(((A16/0.7)/3600)*A$7)-1))</f>
        <v>11.2522750961077</v>
      </c>
      <c r="G16" s="146" t="n">
        <f aca="false">+(G$11*3600)/$F16</f>
        <v>426.580398986192</v>
      </c>
      <c r="H16" s="146" t="n">
        <f aca="false">+(H$11*3600)/$F16</f>
        <v>1706.32159594477</v>
      </c>
      <c r="I16" s="146" t="n">
        <f aca="false">+(I$11*3600)/$F16</f>
        <v>6825.28638377907</v>
      </c>
      <c r="J16" s="148" t="n">
        <f aca="false">IF(A$3="Low",IF(A$4=3.5,B16,C16),IF(A$4=3.5,D16,E16))</f>
        <v>628.582666666667</v>
      </c>
      <c r="K16" s="141" t="n">
        <f aca="false">IF(A$3="Low",20,14)</f>
        <v>20</v>
      </c>
      <c r="L16" s="142" t="n">
        <f aca="false">IF(A$3="low",IF(J16&lt;G16,J16-K16,IF(G16&gt;K16,+G16-K16,0)),0)</f>
        <v>406.580398986192</v>
      </c>
      <c r="M16" s="142" t="n">
        <f aca="false">IF($A$6="low",(IF(J16&lt;H16,J16-L16-K16,IF(H16&gt;K16,+H16-K16-L16,0))),(IF(J16&lt;I16,J16-L16-K16,IF(I16&gt;K16,+I16-K16-L16,0))))</f>
        <v>202.002267680475</v>
      </c>
      <c r="N16" s="142" t="n">
        <f aca="false">IF(A$6="low",0,(IF(J16&lt;I16,J16-L16-K16-M16,IF(I16&gt;K16,+I16-K16-L16-M16,0))))</f>
        <v>0</v>
      </c>
      <c r="O16" s="142" t="n">
        <f aca="false">IF(+J16-K16-L16-M16-N16&lt;0,0,IF(J16&gt;K16,+J16-K16-L16-M16-N16,0))</f>
        <v>0</v>
      </c>
      <c r="P16" s="148" t="n">
        <f aca="false">IF(A$8-O16-N16-M16-L16-K16&lt;0,0,A$8-O16-N16-M16-L16-K16)</f>
        <v>71.4173333333333</v>
      </c>
      <c r="Q16" s="149" t="n">
        <f aca="false">Worksheet!M19</f>
        <v>93</v>
      </c>
      <c r="R16" s="150"/>
      <c r="S16" s="139" t="n">
        <v>400</v>
      </c>
      <c r="T16" s="151" t="n">
        <f aca="false">T15</f>
        <v>1398</v>
      </c>
    </row>
    <row r="17" customFormat="false" ht="12.75" hidden="false" customHeight="false" outlineLevel="0" collapsed="false">
      <c r="A17" s="0" t="n">
        <v>500</v>
      </c>
      <c r="B17" s="146" t="n">
        <f aca="false">(734.125+0.00021*A17^2-0.74072*A17)/0.75</f>
        <v>555.02</v>
      </c>
      <c r="C17" s="146" t="n">
        <f aca="false">B17*0.5</f>
        <v>277.51</v>
      </c>
      <c r="D17" s="146" t="n">
        <f aca="false">+(529.197+0.00035*A17^2-0.80083*A17)/0.75</f>
        <v>288.376</v>
      </c>
      <c r="E17" s="146" t="n">
        <f aca="false">+D17*0.5</f>
        <v>144.188</v>
      </c>
      <c r="F17" s="147" t="n">
        <f aca="false">IF(A$3="low",(1/((A17)/3600))*(EXP((A17)/3600*A$7)-(((A17)/3600)*A$7)-1),(1/((A17/0.7)/3600))*(EXP((A17/0.7)/3600*A$7)-(((A17/0.7)/3600)*A$7)-1))</f>
        <v>16.0343712296519</v>
      </c>
      <c r="G17" s="146" t="n">
        <f aca="false">+(G$11*3600)/$F17</f>
        <v>299.356920907724</v>
      </c>
      <c r="H17" s="146" t="n">
        <f aca="false">+(H$11*3600)/$F17</f>
        <v>1197.4276836309</v>
      </c>
      <c r="I17" s="146" t="n">
        <f aca="false">+(I$11*3600)/$F17</f>
        <v>4789.71073452359</v>
      </c>
      <c r="J17" s="148" t="n">
        <f aca="false">IF(A$3="Low",IF(A$4=3.5,B17,C17),IF(A$4=3.5,D17,E17))</f>
        <v>555.02</v>
      </c>
      <c r="K17" s="141" t="n">
        <f aca="false">IF(A$3="Low",20,14)</f>
        <v>20</v>
      </c>
      <c r="L17" s="142" t="n">
        <f aca="false">IF(A$3="low",IF(J17&lt;G17,J17-K17,IF(G17&gt;K17,+G17-K17,0)),0)</f>
        <v>279.356920907724</v>
      </c>
      <c r="M17" s="142" t="n">
        <f aca="false">IF($A$6="low",(IF(J17&lt;H17,J17-L17-K17,IF(H17&gt;K17,+H17-K17-L17,0))),(IF(J17&lt;I17,J17-L17-K17,IF(I17&gt;K17,+I17-K17-L17,0))))</f>
        <v>255.663079092276</v>
      </c>
      <c r="N17" s="142" t="n">
        <f aca="false">IF(A$6="low",0,(IF(J17&lt;I17,J17-L17-K17-M17,IF(I17&gt;K17,+I17-K17-L17-M17,0))))</f>
        <v>0</v>
      </c>
      <c r="O17" s="142" t="n">
        <f aca="false">IF(+J17-K17-L17-M17-N17&lt;0,0,IF(J17&gt;K17,+J17-K17-L17-M17-N17,0))</f>
        <v>0</v>
      </c>
      <c r="P17" s="148" t="n">
        <f aca="false">IF(A$8-O17-N17-M17-L17-K17&lt;0,0,A$8-O17-N17-M17-L17-K17)</f>
        <v>144.98</v>
      </c>
      <c r="Q17" s="149" t="n">
        <f aca="false">Worksheet!M19</f>
        <v>93</v>
      </c>
      <c r="R17" s="150"/>
      <c r="S17" s="139" t="n">
        <v>500</v>
      </c>
      <c r="T17" s="151" t="n">
        <f aca="false">T16</f>
        <v>1398</v>
      </c>
    </row>
    <row r="18" customFormat="false" ht="12.75" hidden="false" customHeight="false" outlineLevel="0" collapsed="false">
      <c r="A18" s="0" t="n">
        <v>600</v>
      </c>
      <c r="B18" s="146" t="n">
        <f aca="false">(734.125+0.00021*A18^2-0.74072*A18)/0.75</f>
        <v>487.057333333333</v>
      </c>
      <c r="C18" s="146" t="n">
        <f aca="false">B18*0.5</f>
        <v>243.528666666667</v>
      </c>
      <c r="D18" s="146" t="n">
        <f aca="false">+(529.197+0.00035*A18^2-0.80083*A18)/0.75</f>
        <v>232.932</v>
      </c>
      <c r="E18" s="146" t="n">
        <f aca="false">+D18*0.5</f>
        <v>116.466</v>
      </c>
      <c r="F18" s="147" t="n">
        <f aca="false">IF(A$3="low",(1/((A18)/3600))*(EXP((A18)/3600*A$7)-(((A18)/3600)*A$7)-1),(1/((A18/0.7)/3600))*(EXP((A18/0.7)/3600*A$7)-(((A18/0.7)/3600)*A$7)-1))</f>
        <v>22.0727813249739</v>
      </c>
      <c r="G18" s="146" t="n">
        <f aca="false">+(G$11*3600)/$F18</f>
        <v>217.462399927331</v>
      </c>
      <c r="H18" s="146" t="n">
        <f aca="false">+(H$11*3600)/$F18</f>
        <v>869.849599709324</v>
      </c>
      <c r="I18" s="146" t="n">
        <f aca="false">+(I$11*3600)/$F18</f>
        <v>3479.39839883729</v>
      </c>
      <c r="J18" s="148" t="n">
        <f aca="false">IF(A$3="Low",IF(A$4=3.5,B18,C18),IF(A$4=3.5,D18,E18))</f>
        <v>487.057333333333</v>
      </c>
      <c r="K18" s="141" t="n">
        <f aca="false">IF(A$3="Low",20,14)</f>
        <v>20</v>
      </c>
      <c r="L18" s="142" t="n">
        <f aca="false">IF(A$3="low",IF(J18&lt;G18,J18-K18,IF(G18&gt;K18,+G18-K18,0)),0)</f>
        <v>197.462399927331</v>
      </c>
      <c r="M18" s="142" t="n">
        <f aca="false">IF($A$6="low",(IF(J18&lt;H18,J18-L18-K18,IF(H18&gt;K18,+H18-K18-L18,0))),(IF(J18&lt;I18,J18-L18-K18,IF(I18&gt;K18,+I18-K18-L18,0))))</f>
        <v>269.594933406003</v>
      </c>
      <c r="N18" s="142" t="n">
        <f aca="false">IF(A$6="low",0,(IF(J18&lt;I18,J18-L18-K18-M18,IF(I18&gt;K18,+I18-K18-L18-M18,0))))</f>
        <v>0</v>
      </c>
      <c r="O18" s="142" t="n">
        <f aca="false">IF(+J18-K18-L18-M18-N18&lt;0,0,IF(J18&gt;K18,+J18-K18-L18-M18-N18,0))</f>
        <v>0</v>
      </c>
      <c r="P18" s="148" t="n">
        <f aca="false">IF(A$8-O18-N18-M18-L18-K18&lt;0,0,A$8-O18-N18-M18-L18-K18)</f>
        <v>212.942666666667</v>
      </c>
      <c r="Q18" s="149" t="n">
        <f aca="false">Worksheet!M19</f>
        <v>93</v>
      </c>
      <c r="R18" s="150"/>
      <c r="S18" s="139" t="n">
        <v>600</v>
      </c>
      <c r="T18" s="151" t="n">
        <f aca="false">T17</f>
        <v>1398</v>
      </c>
    </row>
    <row r="19" customFormat="false" ht="12.75" hidden="false" customHeight="false" outlineLevel="0" collapsed="false">
      <c r="A19" s="0" t="n">
        <v>700</v>
      </c>
      <c r="B19" s="146" t="n">
        <f aca="false">(734.125+0.00021*A19^2-0.74072*A19)/0.75</f>
        <v>424.694666666667</v>
      </c>
      <c r="C19" s="146" t="n">
        <f aca="false">B19*0.5</f>
        <v>212.347333333333</v>
      </c>
      <c r="D19" s="146" t="n">
        <f aca="false">+(529.197+0.00035*A19^2-0.80083*A19)/0.75</f>
        <v>186.821333333333</v>
      </c>
      <c r="E19" s="146" t="n">
        <f aca="false">+D19*0.5</f>
        <v>93.4106666666667</v>
      </c>
      <c r="F19" s="147" t="n">
        <f aca="false">IF(A$3="low",(1/((A19)/3600))*(EXP((A19)/3600*A$7)-(((A19)/3600)*A$7)-1),(1/((A19/0.7)/3600))*(EXP((A19/0.7)/3600*A$7)-(((A19/0.7)/3600)*A$7)-1))</f>
        <v>29.7286411291455</v>
      </c>
      <c r="G19" s="146" t="n">
        <f aca="false">+(G$11*3600)/$F19</f>
        <v>161.460457581903</v>
      </c>
      <c r="H19" s="146" t="n">
        <f aca="false">+(H$11*3600)/$F19</f>
        <v>645.841830327611</v>
      </c>
      <c r="I19" s="146" t="n">
        <f aca="false">+(I$11*3600)/$F19</f>
        <v>2583.36732131044</v>
      </c>
      <c r="J19" s="148" t="n">
        <f aca="false">IF(A$3="Low",IF(A$4=3.5,B19,C19),IF(A$4=3.5,D19,E19))</f>
        <v>424.694666666667</v>
      </c>
      <c r="K19" s="141" t="n">
        <f aca="false">IF(A$3="Low",20,14)</f>
        <v>20</v>
      </c>
      <c r="L19" s="142" t="n">
        <f aca="false">IF(A$3="low",IF(J19&lt;G19,J19-K19,IF(G19&gt;K19,+G19-K19,0)),0)</f>
        <v>141.460457581903</v>
      </c>
      <c r="M19" s="142" t="n">
        <f aca="false">IF($A$6="low",(IF(J19&lt;H19,J19-L19-K19,IF(H19&gt;K19,+H19-K19-L19,0))),(IF(J19&lt;I19,J19-L19-K19,IF(I19&gt;K19,+I19-K19-L19,0))))</f>
        <v>263.234209084764</v>
      </c>
      <c r="N19" s="142" t="n">
        <f aca="false">IF(A$6="low",0,(IF(J19&lt;I19,J19-L19-K19-M19,IF(I19&gt;K19,+I19-K19-L19-M19,0))))</f>
        <v>0</v>
      </c>
      <c r="O19" s="142" t="n">
        <f aca="false">IF(+J19-K19-L19-M19-N19&lt;0,0,IF(J19&gt;K19,+J19-K19-L19-M19-N19,0))</f>
        <v>0</v>
      </c>
      <c r="P19" s="148" t="n">
        <f aca="false">IF(A$8-O19-N19-M19-L19-K19&lt;0,0,A$8-O19-N19-M19-L19-K19)</f>
        <v>275.305333333333</v>
      </c>
      <c r="Q19" s="149" t="n">
        <f aca="false">Worksheet!M19</f>
        <v>93</v>
      </c>
      <c r="R19" s="150"/>
      <c r="S19" s="139" t="n">
        <v>700</v>
      </c>
      <c r="T19" s="151" t="n">
        <f aca="false">T18</f>
        <v>1398</v>
      </c>
    </row>
    <row r="20" customFormat="false" ht="12.75" hidden="false" customHeight="false" outlineLevel="0" collapsed="false">
      <c r="A20" s="0" t="n">
        <v>800</v>
      </c>
      <c r="B20" s="146" t="n">
        <f aca="false">(734.125+0.00021*A20^2-0.74072*A20)/0.75</f>
        <v>367.932</v>
      </c>
      <c r="C20" s="146" t="n">
        <f aca="false">B20*0.5</f>
        <v>183.966</v>
      </c>
      <c r="D20" s="146" t="n">
        <f aca="false">+(529.197+0.00035*A20^2-0.80083*A20)/0.75</f>
        <v>150.044</v>
      </c>
      <c r="E20" s="146" t="n">
        <f aca="false">+D20*0.5</f>
        <v>75.022</v>
      </c>
      <c r="F20" s="147" t="n">
        <f aca="false">IF(A$3="low",(1/((A20)/3600))*(EXP((A20)/3600*A$7)-(((A20)/3600)*A$7)-1),(1/((A20/0.7)/3600))*(EXP((A20/0.7)/3600*A$7)-(((A20/0.7)/3600)*A$7)-1))</f>
        <v>39.4723287280587</v>
      </c>
      <c r="G20" s="146" t="n">
        <f aca="false">+(G$11*3600)/$F20</f>
        <v>121.604175752315</v>
      </c>
      <c r="H20" s="146" t="n">
        <f aca="false">+(H$11*3600)/$F20</f>
        <v>486.41670300926</v>
      </c>
      <c r="I20" s="146" t="n">
        <f aca="false">+(I$11*3600)/$F20</f>
        <v>1945.66681203704</v>
      </c>
      <c r="J20" s="148" t="n">
        <f aca="false">IF(A$3="Low",IF(A$4=3.5,B20,C20),IF(A$4=3.5,D20,E20))</f>
        <v>367.932</v>
      </c>
      <c r="K20" s="141" t="n">
        <f aca="false">IF(A$3="Low",20,14)</f>
        <v>20</v>
      </c>
      <c r="L20" s="142" t="n">
        <f aca="false">IF(A$3="low",IF(J20&lt;G20,J20-K20,IF(G20&gt;K20,+G20-K20,0)),0)</f>
        <v>101.604175752315</v>
      </c>
      <c r="M20" s="142" t="n">
        <f aca="false">IF($A$6="low",(IF(J20&lt;H20,J20-L20-K20,IF(H20&gt;K20,+H20-K20-L20,0))),(IF(J20&lt;I20,J20-L20-K20,IF(I20&gt;K20,+I20-K20-L20,0))))</f>
        <v>246.327824247685</v>
      </c>
      <c r="N20" s="142" t="n">
        <f aca="false">IF(A$6="low",0,(IF(J20&lt;I20,J20-L20-K20-M20,IF(I20&gt;K20,+I20-K20-L20-M20,0))))</f>
        <v>0</v>
      </c>
      <c r="O20" s="142" t="n">
        <f aca="false">IF(+J20-K20-L20-M20-N20&lt;0,0,IF(J20&gt;K20,+J20-K20-L20-M20-N20,0))</f>
        <v>0</v>
      </c>
      <c r="P20" s="148" t="n">
        <f aca="false">IF(A$8-O20-N20-M20-L20-K20&lt;0,0,A$8-O20-N20-M20-L20-K20)</f>
        <v>332.068</v>
      </c>
      <c r="Q20" s="149" t="n">
        <f aca="false">Worksheet!M19</f>
        <v>93</v>
      </c>
      <c r="R20" s="150"/>
      <c r="S20" s="139"/>
      <c r="T20" s="151"/>
    </row>
    <row r="21" customFormat="false" ht="12.75" hidden="false" customHeight="false" outlineLevel="0" collapsed="false">
      <c r="A21" s="0" t="n">
        <v>900</v>
      </c>
      <c r="B21" s="146" t="n">
        <f aca="false">(734.125+0.00021*A21^2-0.74072*A21)/0.75</f>
        <v>316.769333333333</v>
      </c>
      <c r="C21" s="146" t="n">
        <f aca="false">B21*0.5</f>
        <v>158.384666666667</v>
      </c>
      <c r="D21" s="146" t="n">
        <f aca="false">+(529.197+0.00035*A21^2-0.80083*A21)/0.75</f>
        <v>122.6</v>
      </c>
      <c r="E21" s="146" t="n">
        <f aca="false">+D21*0.5</f>
        <v>61.3</v>
      </c>
      <c r="F21" s="147" t="n">
        <f aca="false">IF(A$3="low",(1/((A21)/3600))*(EXP((A21)/3600*A$7)-(((A21)/3600)*A$7)-1),(1/((A21/0.7)/3600))*(EXP((A21/0.7)/3600*A$7)-(((A21/0.7)/3600)*A$7)-1))</f>
        <v>51.917624630533</v>
      </c>
      <c r="G21" s="146" t="n">
        <f aca="false">+(G$11*3600)/$F21</f>
        <v>92.4541527883597</v>
      </c>
      <c r="H21" s="146" t="n">
        <f aca="false">+(H$11*3600)/$F21</f>
        <v>369.816611153439</v>
      </c>
      <c r="I21" s="146" t="n">
        <f aca="false">+(I$11*3600)/$F21</f>
        <v>1479.26644461375</v>
      </c>
      <c r="J21" s="148" t="n">
        <f aca="false">IF(A$3="Low",IF(A$4=3.5,B21,C21),IF(A$4=3.5,D21,E21))</f>
        <v>316.769333333333</v>
      </c>
      <c r="K21" s="141" t="n">
        <f aca="false">IF(A$3="Low",20,14)</f>
        <v>20</v>
      </c>
      <c r="L21" s="142" t="n">
        <f aca="false">IF(A$3="low",IF(J21&lt;G21,J21-K21,IF(G21&gt;K21,+G21-K21,0)),0)</f>
        <v>72.4541527883597</v>
      </c>
      <c r="M21" s="142" t="n">
        <f aca="false">IF($A$6="low",(IF(J21&lt;H21,J21-L21-K21,IF(H21&gt;K21,+H21-K21-L21,0))),(IF(J21&lt;I21,J21-L21-K21,IF(I21&gt;K21,+I21-K21-L21,0))))</f>
        <v>224.315180544974</v>
      </c>
      <c r="N21" s="142" t="n">
        <f aca="false">IF(A$6="low",0,(IF(J21&lt;I21,J21-L21-K21-M21,IF(I21&gt;K21,+I21-K21-L21-M21,0))))</f>
        <v>0</v>
      </c>
      <c r="O21" s="142" t="n">
        <f aca="false">IF(+J21-K21-L21-M21-N21&lt;0,0,IF(J21&gt;K21,+J21-K21-L21-M21-N21,0))</f>
        <v>0</v>
      </c>
      <c r="P21" s="148" t="n">
        <f aca="false">IF(A$8-O21-N21-M21-L21-K21&lt;0,0,A$8-O21-N21-M21-L21-K21)</f>
        <v>383.230666666667</v>
      </c>
      <c r="Q21" s="149" t="n">
        <f aca="false">Worksheet!M19</f>
        <v>93</v>
      </c>
      <c r="R21" s="150"/>
      <c r="S21" s="139"/>
      <c r="T21" s="151"/>
    </row>
    <row r="22" customFormat="false" ht="12.75" hidden="false" customHeight="false" outlineLevel="0" collapsed="false">
      <c r="A22" s="0" t="n">
        <v>1000</v>
      </c>
      <c r="B22" s="146" t="n">
        <f aca="false">(734.125+0.00021*A22^2-0.74072*A22)/0.75</f>
        <v>271.206666666667</v>
      </c>
      <c r="C22" s="146" t="n">
        <f aca="false">B22*0.5</f>
        <v>135.603333333333</v>
      </c>
      <c r="D22" s="146" t="n">
        <f aca="false">+(529.197+0.00035*A22^2-0.80083*A22)/0.75</f>
        <v>104.489333333333</v>
      </c>
      <c r="E22" s="146" t="n">
        <f aca="false">+D22*0.5</f>
        <v>52.2446666666666</v>
      </c>
      <c r="F22" s="147" t="n">
        <f aca="false">IF(A$3="low",(1/((A22)/3600))*(EXP((A22)/3600*A$7)-(((A22)/3600)*A$7)-1),(1/((A22/0.7)/3600))*(EXP((A22/0.7)/3600*A$7)-(((A22/0.7)/3600)*A$7)-1))</f>
        <v>67.8668068245771</v>
      </c>
      <c r="G22" s="146" t="n">
        <f aca="false">+(G$11*3600)/$F22</f>
        <v>70.7267694560478</v>
      </c>
      <c r="H22" s="146" t="n">
        <f aca="false">+(H$11*3600)/$F22</f>
        <v>282.907077824191</v>
      </c>
      <c r="I22" s="146" t="n">
        <f aca="false">+(I$11*3600)/$F22</f>
        <v>1131.62831129677</v>
      </c>
      <c r="J22" s="148" t="n">
        <f aca="false">IF(A$3="Low",IF(A$4=3.5,B22,C22),IF(A$4=3.5,D22,E22))</f>
        <v>271.206666666667</v>
      </c>
      <c r="K22" s="141" t="n">
        <f aca="false">IF(A$3="Low",20,14)</f>
        <v>20</v>
      </c>
      <c r="L22" s="142" t="n">
        <f aca="false">IF(A$3="low",IF(J22&lt;G22,J22-K22,IF(G22&gt;K22,+G22-K22,0)),0)</f>
        <v>50.7267694560478</v>
      </c>
      <c r="M22" s="142" t="n">
        <f aca="false">IF($A$6="low",(IF(J22&lt;H22,J22-L22-K22,IF(H22&gt;K22,+H22-K22-L22,0))),(IF(J22&lt;I22,J22-L22-K22,IF(I22&gt;K22,+I22-K22-L22,0))))</f>
        <v>200.479897210619</v>
      </c>
      <c r="N22" s="142" t="n">
        <f aca="false">IF(A$6="low",0,(IF(J22&lt;I22,J22-L22-K22-M22,IF(I22&gt;K22,+I22-K22-L22-M22,0))))</f>
        <v>0</v>
      </c>
      <c r="O22" s="142" t="n">
        <f aca="false">IF(+J22-K22-L22-M22-N22&lt;0,0,IF(J22&gt;K22,+J22-K22-L22-M22-N22,0))</f>
        <v>0</v>
      </c>
      <c r="P22" s="148" t="n">
        <f aca="false">IF(A$8-O22-N22-M22-L22-K22&lt;0,0,A$8-O22-N22-M22-L22-K22)</f>
        <v>428.793333333333</v>
      </c>
      <c r="Q22" s="149" t="n">
        <f aca="false">Worksheet!M19</f>
        <v>93</v>
      </c>
      <c r="R22" s="150"/>
      <c r="T22" s="151"/>
    </row>
    <row r="23" customFormat="false" ht="12.75" hidden="false" customHeight="false" outlineLevel="0" collapsed="false">
      <c r="A23" s="0" t="n">
        <v>1100</v>
      </c>
      <c r="B23" s="146" t="n">
        <f aca="false">(734.125+0.00021*A23^2-0.74072*A23)/0.75</f>
        <v>231.244</v>
      </c>
      <c r="C23" s="146" t="n">
        <f aca="false">B23*0.5</f>
        <v>115.622</v>
      </c>
      <c r="D23" s="146" t="n">
        <f aca="false">+(529.197+0.00035*A23^2-0.80083*A23)/0.75</f>
        <v>95.712</v>
      </c>
      <c r="E23" s="146" t="n">
        <f aca="false">+D23*0.5</f>
        <v>47.856</v>
      </c>
      <c r="F23" s="147" t="n">
        <f aca="false">IF(A$3="low",(1/((A23)/3600))*(EXP((A23)/3600*A$7)-(((A23)/3600)*A$7)-1),(1/((A23/0.7)/3600))*(EXP((A23/0.7)/3600*A$7)-(((A23/0.7)/3600)*A$7)-1))</f>
        <v>88.3702428534618</v>
      </c>
      <c r="G23" s="146" t="n">
        <f aca="false">+(G$11*3600)/$F23</f>
        <v>54.3169266600241</v>
      </c>
      <c r="H23" s="146" t="n">
        <f aca="false">+(H$11*3600)/$F23</f>
        <v>217.267706640096</v>
      </c>
      <c r="I23" s="146" t="n">
        <f aca="false">+(I$11*3600)/$F23</f>
        <v>869.070826560386</v>
      </c>
      <c r="J23" s="148" t="n">
        <f aca="false">IF(A$3="Low",IF(A$4=3.5,B23,C23),IF(A$4=3.5,D23,E23))</f>
        <v>231.244</v>
      </c>
      <c r="K23" s="141" t="n">
        <f aca="false">IF(A$3="Low",20,14)</f>
        <v>20</v>
      </c>
      <c r="L23" s="142" t="n">
        <f aca="false">IF(A$3="low",IF(J23&lt;G23,J23-K23,IF(G23&gt;K23,+G23-K23,0)),0)</f>
        <v>34.3169266600241</v>
      </c>
      <c r="M23" s="142" t="n">
        <f aca="false">IF($A$6="low",(IF(J23&lt;H23,J23-L23-K23,IF(H23&gt;K23,+H23-K23-L23,0))),(IF(J23&lt;I23,J23-L23-K23,IF(I23&gt;K23,+I23-K23-L23,0))))</f>
        <v>176.927073339976</v>
      </c>
      <c r="N23" s="142" t="n">
        <f aca="false">IF(A$6="low",0,(IF(J23&lt;I23,J23-L23-K23-M23,IF(I23&gt;K23,+I23-K23-L23-M23,0))))</f>
        <v>0</v>
      </c>
      <c r="O23" s="142" t="n">
        <f aca="false">IF(+J23-K23-L23-M23-N23&lt;0,0,IF(J23&gt;K23,+J23-K23-L23-M23-N23,0))</f>
        <v>0</v>
      </c>
      <c r="P23" s="148" t="n">
        <f aca="false">IF(A$8-O23-N23-M23-L23-K23&lt;0,0,A$8-O23-N23-M23-L23-K23)</f>
        <v>468.756</v>
      </c>
      <c r="Q23" s="149" t="n">
        <f aca="false">Worksheet!M19</f>
        <v>93</v>
      </c>
      <c r="R23" s="150"/>
      <c r="T23" s="151"/>
    </row>
    <row r="24" customFormat="false" ht="12.75" hidden="false" customHeight="false" outlineLevel="0" collapsed="false">
      <c r="A24" s="0" t="n">
        <v>1200</v>
      </c>
      <c r="B24" s="146" t="n">
        <f aca="false">(734.125+0.00021*A24^2-0.74072*A24)/0.75</f>
        <v>196.881333333333</v>
      </c>
      <c r="C24" s="146" t="n">
        <f aca="false">B24*0.5</f>
        <v>98.4406666666667</v>
      </c>
      <c r="D24" s="152" t="n">
        <v>93</v>
      </c>
      <c r="E24" s="146" t="n">
        <f aca="false">+D24*0.5</f>
        <v>46.5</v>
      </c>
      <c r="F24" s="147" t="n">
        <f aca="false">IF(A$3="low",(1/((A24)/3600))*(EXP((A24)/3600*A$7)-(((A24)/3600)*A$7)-1),(1/((A24/0.7)/3600))*(EXP((A24/0.7)/3600*A$7)-(((A24/0.7)/3600)*A$7)-1))</f>
        <v>114.805217108999</v>
      </c>
      <c r="G24" s="146" t="n">
        <f aca="false">+(G$11*3600)/$F24</f>
        <v>41.8099466284946</v>
      </c>
      <c r="H24" s="146" t="n">
        <f aca="false">+(H$11*3600)/$F24</f>
        <v>167.239786513979</v>
      </c>
      <c r="I24" s="146" t="n">
        <f aca="false">+(I$11*3600)/$F24</f>
        <v>668.959146055914</v>
      </c>
      <c r="J24" s="148" t="n">
        <f aca="false">IF(A$3="Low",IF(A$4=3.5,B24,C24),IF(A$4=3.5,D24,E24))</f>
        <v>196.881333333333</v>
      </c>
      <c r="K24" s="141" t="n">
        <f aca="false">IF(A$3="Low",20,14)</f>
        <v>20</v>
      </c>
      <c r="L24" s="142" t="n">
        <f aca="false">IF(A$3="low",IF(J24&lt;G24,J24-K24,IF(G24&gt;K24,+G24-K24,0)),0)</f>
        <v>21.8099466284946</v>
      </c>
      <c r="M24" s="142" t="n">
        <f aca="false">IF($A$6="low",(IF(J24&lt;H24,J24-L24-K24,IF(H24&gt;K24,+H24-K24-L24,0))),(IF(J24&lt;I24,J24-L24-K24,IF(I24&gt;K24,+I24-K24-L24,0))))</f>
        <v>155.071386704839</v>
      </c>
      <c r="N24" s="142" t="n">
        <f aca="false">IF(A$6="low",0,(IF(J24&lt;I24,J24-L24-K24-M24,IF(I24&gt;K24,+I24-K24-L24-M24,0))))</f>
        <v>0</v>
      </c>
      <c r="O24" s="142" t="n">
        <f aca="false">IF(+J24-K24-L24-M24-N24&lt;0,0,IF(J24&gt;K24,+J24-K24-L24-M24-N24,0))</f>
        <v>0</v>
      </c>
      <c r="P24" s="148" t="n">
        <f aca="false">IF(A$8-O24-N24-M24-L24-K24&lt;0,0,A$8-O24-N24-M24-L24-K24)</f>
        <v>503.118666666667</v>
      </c>
      <c r="Q24" s="149" t="n">
        <f aca="false">Worksheet!M19</f>
        <v>93</v>
      </c>
      <c r="R24" s="150"/>
      <c r="T24" s="151"/>
    </row>
    <row r="25" customFormat="false" ht="12.75" hidden="false" customHeight="false" outlineLevel="0" collapsed="false">
      <c r="A25" s="0" t="n">
        <v>1300</v>
      </c>
      <c r="B25" s="146" t="n">
        <f aca="false">(734.125+0.00021*A25^2-0.74072*A25)/0.75</f>
        <v>168.118666666667</v>
      </c>
      <c r="C25" s="146" t="n">
        <f aca="false">B25*0.5</f>
        <v>84.0593333333334</v>
      </c>
      <c r="D25" s="152" t="n">
        <v>93</v>
      </c>
      <c r="E25" s="146" t="n">
        <f aca="false">+D25*0.5</f>
        <v>46.5</v>
      </c>
      <c r="F25" s="147" t="n">
        <f aca="false">IF(A$3="low",(1/((A25)/3600))*(EXP((A25)/3600*A$7)-(((A25)/3600)*A$7)-1),(1/((A25/0.7)/3600))*(EXP((A25/0.7)/3600*A$7)-(((A25/0.7)/3600)*A$7)-1))</f>
        <v>148.980300265331</v>
      </c>
      <c r="G25" s="146" t="n">
        <f aca="false">+(G$11*3600)/$F25</f>
        <v>32.2190248741028</v>
      </c>
      <c r="H25" s="146" t="n">
        <f aca="false">+(H$11*3600)/$F25</f>
        <v>128.876099496411</v>
      </c>
      <c r="I25" s="146" t="n">
        <f aca="false">+(I$11*3600)/$F25</f>
        <v>515.504397985645</v>
      </c>
      <c r="J25" s="148" t="n">
        <f aca="false">IF(A$3="Low",IF(A$4=3.5,B25,C25),IF(A$4=3.5,D25,E25))</f>
        <v>168.118666666667</v>
      </c>
      <c r="K25" s="141" t="n">
        <f aca="false">IF(A$3="Low",20,14)</f>
        <v>20</v>
      </c>
      <c r="L25" s="142" t="n">
        <f aca="false">IF(A$3="low",IF(J25&lt;G25,J25-K25,IF(G25&gt;K25,+G25-K25,0)),0)</f>
        <v>12.2190248741028</v>
      </c>
      <c r="M25" s="142" t="n">
        <f aca="false">IF($A$6="low",(IF(J25&lt;H25,J25-L25-K25,IF(H25&gt;K25,+H25-K25-L25,0))),(IF(J25&lt;I25,J25-L25-K25,IF(I25&gt;K25,+I25-K25-L25,0))))</f>
        <v>135.899641792564</v>
      </c>
      <c r="N25" s="142" t="n">
        <f aca="false">IF(A$6="low",0,(IF(J25&lt;I25,J25-L25-K25-M25,IF(I25&gt;K25,+I25-K25-L25-M25,0))))</f>
        <v>0</v>
      </c>
      <c r="O25" s="142" t="n">
        <f aca="false">IF(+J25-K25-L25-M25-N25&lt;0,0,IF(J25&gt;K25,+J25-K25-L25-M25-N25,0))</f>
        <v>0</v>
      </c>
      <c r="P25" s="148" t="n">
        <f aca="false">IF(A$8-O25-N25-M25-L25-K25&lt;0,0,A$8-O25-N25-M25-L25-K25)</f>
        <v>531.881333333333</v>
      </c>
      <c r="Q25" s="149" t="n">
        <f aca="false">Worksheet!M19</f>
        <v>93</v>
      </c>
      <c r="R25" s="150"/>
      <c r="T25" s="151"/>
    </row>
    <row r="26" customFormat="false" ht="12.75" hidden="false" customHeight="false" outlineLevel="0" collapsed="false">
      <c r="A26" s="0" t="n">
        <v>1400</v>
      </c>
      <c r="B26" s="146" t="n">
        <f aca="false">(734.125+0.00021*A26^2-0.74072*A26)/0.75</f>
        <v>144.956</v>
      </c>
      <c r="C26" s="146" t="n">
        <f aca="false">B26*0.5</f>
        <v>72.4779999999999</v>
      </c>
      <c r="D26" s="152" t="n">
        <v>93</v>
      </c>
      <c r="E26" s="146" t="n">
        <f aca="false">+D26*0.5</f>
        <v>46.5</v>
      </c>
      <c r="F26" s="147" t="n">
        <f aca="false">IF(A$3="low",(1/((A26)/3600))*(EXP((A26)/3600*A$7)-(((A26)/3600)*A$7)-1),(1/((A26/0.7)/3600))*(EXP((A26/0.7)/3600*A$7)-(((A26/0.7)/3600)*A$7)-1))</f>
        <v>193.27366127741</v>
      </c>
      <c r="G26" s="146" t="n">
        <f aca="false">+(G$11*3600)/$F26</f>
        <v>24.8352515716585</v>
      </c>
      <c r="H26" s="146" t="n">
        <f aca="false">+(H$11*3600)/$F26</f>
        <v>99.3410062866342</v>
      </c>
      <c r="I26" s="146" t="n">
        <f aca="false">+(I$11*3600)/$F26</f>
        <v>397.364025146537</v>
      </c>
      <c r="J26" s="148" t="n">
        <f aca="false">IF(A$3="Low",IF(A$4=3.5,B26,C26),IF(A$4=3.5,D26,E26))</f>
        <v>144.956</v>
      </c>
      <c r="K26" s="141" t="n">
        <f aca="false">IF(A$3="Low",20,14)</f>
        <v>20</v>
      </c>
      <c r="L26" s="142" t="n">
        <f aca="false">IF(A$3="low",IF(J26&lt;G26,J26-K26,IF(G26&gt;K26,+G26-K26,0)),0)</f>
        <v>4.83525157165854</v>
      </c>
      <c r="M26" s="142" t="n">
        <f aca="false">IF($A$6="low",(IF(J26&lt;H26,J26-L26-K26,IF(H26&gt;K26,+H26-K26-L26,0))),(IF(J26&lt;I26,J26-L26-K26,IF(I26&gt;K26,+I26-K26-L26,0))))</f>
        <v>120.120748428341</v>
      </c>
      <c r="N26" s="142" t="n">
        <f aca="false">IF(A$6="low",0,(IF(J26&lt;I26,J26-L26-K26-M26,IF(I26&gt;K26,+I26-K26-L26-M26,0))))</f>
        <v>0</v>
      </c>
      <c r="O26" s="142" t="n">
        <f aca="false">IF(+J26-K26-L26-M26-N26&lt;0,0,IF(J26&gt;K26,+J26-K26-L26-M26-N26,0))</f>
        <v>0</v>
      </c>
      <c r="P26" s="148" t="n">
        <f aca="false">IF(A$8-O26-N26-M26-L26-K26&lt;0,0,A$8-O26-N26-M26-L26-K26)</f>
        <v>555.044</v>
      </c>
      <c r="Q26" s="149" t="n">
        <f aca="false">Worksheet!M19</f>
        <v>93</v>
      </c>
      <c r="R26" s="150"/>
      <c r="T26" s="151"/>
    </row>
    <row r="27" customFormat="false" ht="12.75" hidden="false" customHeight="false" outlineLevel="0" collapsed="false">
      <c r="A27" s="0" t="n">
        <v>1500</v>
      </c>
      <c r="B27" s="152" t="n">
        <v>133</v>
      </c>
      <c r="C27" s="146" t="n">
        <f aca="false">B27*0.5</f>
        <v>66.5</v>
      </c>
      <c r="D27" s="152" t="n">
        <v>93</v>
      </c>
      <c r="E27" s="146" t="n">
        <f aca="false">+D27*0.5</f>
        <v>46.5</v>
      </c>
      <c r="F27" s="147" t="n">
        <f aca="false">IF(A$3="low",(1/((A27)/3600))*(EXP((A27)/3600*A$7)-(((A27)/3600)*A$7)-1),(1/((A27/0.7)/3600))*(EXP((A27/0.7)/3600*A$7)-(((A27/0.7)/3600)*A$7)-1))</f>
        <v>250.816517690157</v>
      </c>
      <c r="G27" s="146" t="n">
        <f aca="false">+(G$11*3600)/$F27</f>
        <v>19.1374955852374</v>
      </c>
      <c r="H27" s="146" t="n">
        <f aca="false">+(H$11*3600)/$F27</f>
        <v>76.5499823409497</v>
      </c>
      <c r="I27" s="146" t="n">
        <f aca="false">+(I$11*3600)/$F27</f>
        <v>306.199929363799</v>
      </c>
      <c r="J27" s="148" t="n">
        <f aca="false">IF(A$3="Low",IF(A$4=3.5,B27,C27),IF(A$4=3.5,D27,E27))</f>
        <v>133</v>
      </c>
      <c r="K27" s="141" t="n">
        <f aca="false">IF(A$3="Low",20,14)</f>
        <v>20</v>
      </c>
      <c r="L27" s="142" t="n">
        <f aca="false">IF(A$3="low",IF(J27&lt;G27,J27-K27,IF(G27&gt;K27,+G27-K27,0)),0)</f>
        <v>0</v>
      </c>
      <c r="M27" s="142" t="n">
        <f aca="false">IF($A$6="low",(IF(J27&lt;H27,J27-L27-K27,IF(H27&gt;K27,+H27-K27-L27,0))),(IF(J27&lt;I27,J27-L27-K27,IF(I27&gt;K27,+I27-K27-L27,0))))</f>
        <v>113</v>
      </c>
      <c r="N27" s="142" t="n">
        <f aca="false">IF(A$6="low",0,(IF(J27&lt;I27,J27-L27-K27-M27,IF(I27&gt;K27,+I27-K27-L27-M27,0))))</f>
        <v>0</v>
      </c>
      <c r="O27" s="142" t="n">
        <f aca="false">IF(+J27-K27-L27-M27-N27&lt;0,0,IF(J27&gt;K27,+J27-K27-L27-M27-N27,0))</f>
        <v>0</v>
      </c>
      <c r="P27" s="148" t="n">
        <f aca="false">IF(A$8-O27-N27-M27-L27-K27&lt;0,0,A$8-O27-N27-M27-L27-K27)</f>
        <v>567</v>
      </c>
      <c r="Q27" s="149" t="n">
        <f aca="false">Worksheet!M19</f>
        <v>93</v>
      </c>
      <c r="R27" s="150"/>
      <c r="T27" s="151"/>
    </row>
    <row r="28" customFormat="false" ht="12.75" hidden="false" customHeight="false" outlineLevel="0" collapsed="false">
      <c r="A28" s="0" t="n">
        <v>1600</v>
      </c>
      <c r="B28" s="152" t="n">
        <v>133</v>
      </c>
      <c r="C28" s="146" t="n">
        <f aca="false">B28*0.5</f>
        <v>66.5</v>
      </c>
      <c r="D28" s="152" t="n">
        <v>93</v>
      </c>
      <c r="E28" s="146" t="n">
        <f aca="false">+D28*0.5</f>
        <v>46.5</v>
      </c>
      <c r="F28" s="147" t="n">
        <f aca="false">IF(A$3="low",(1/((A28)/3600))*(EXP((A28)/3600*A$7)-(((A28)/3600)*A$7)-1),(1/((A28/0.7)/3600))*(EXP((A28/0.7)/3600*A$7)-(((A28/0.7)/3600)*A$7)-1))</f>
        <v>325.736654348951</v>
      </c>
      <c r="G28" s="146" t="n">
        <f aca="false">+(G$11*3600)/$F28</f>
        <v>14.7358301128061</v>
      </c>
      <c r="H28" s="146" t="n">
        <f aca="false">+(H$11*3600)/$F28</f>
        <v>58.9433204512246</v>
      </c>
      <c r="I28" s="146" t="n">
        <f aca="false">+(I$11*3600)/$F28</f>
        <v>235.773281804898</v>
      </c>
      <c r="J28" s="148" t="n">
        <f aca="false">IF(A$3="Low",IF(A$4=3.5,B28,C28),IF(A$4=3.5,D28,E28))</f>
        <v>133</v>
      </c>
      <c r="K28" s="141" t="n">
        <f aca="false">IF(A$3="Low",20,14)</f>
        <v>20</v>
      </c>
      <c r="L28" s="142" t="n">
        <f aca="false">IF(A$3="low",IF(J28&lt;G28,J28-K28,IF(G28&gt;K28,+G28-K28,0)),0)</f>
        <v>0</v>
      </c>
      <c r="M28" s="142" t="n">
        <f aca="false">IF($A$6="low",(IF(J28&lt;H28,J28-L28-K28,IF(H28&gt;K28,+H28-K28-L28,0))),(IF(J28&lt;I28,J28-L28-K28,IF(I28&gt;K28,+I28-K28-L28,0))))</f>
        <v>113</v>
      </c>
      <c r="N28" s="142" t="n">
        <f aca="false">IF(A$6="low",0,(IF(J28&lt;I28,J28-L28-K28-M28,IF(I28&gt;K28,+I28-K28-L28-M28,0))))</f>
        <v>0</v>
      </c>
      <c r="O28" s="142" t="n">
        <f aca="false">IF(+J28-K28-L28-M28-N28&lt;0,0,IF(J28&gt;K28,+J28-K28-L28-M28-N28,0))</f>
        <v>0</v>
      </c>
      <c r="P28" s="148" t="n">
        <f aca="false">IF(A$8-O28-N28-M28-L28-K28&lt;0,0,A$8-O28-N28-M28-L28-K28)</f>
        <v>567</v>
      </c>
      <c r="Q28" s="149" t="n">
        <f aca="false">Worksheet!M19</f>
        <v>93</v>
      </c>
      <c r="R28" s="150"/>
      <c r="T28" s="151"/>
    </row>
    <row r="29" customFormat="false" ht="12.75" hidden="false" customHeight="false" outlineLevel="0" collapsed="false">
      <c r="A29" s="0" t="n">
        <v>1700</v>
      </c>
      <c r="B29" s="152" t="n">
        <v>133</v>
      </c>
      <c r="C29" s="146" t="n">
        <f aca="false">B29*0.5</f>
        <v>66.5</v>
      </c>
      <c r="D29" s="152" t="n">
        <v>93</v>
      </c>
      <c r="E29" s="146" t="n">
        <f aca="false">+D29*0.5</f>
        <v>46.5</v>
      </c>
      <c r="F29" s="147" t="n">
        <f aca="false">IF(A$3="low",(1/((A29)/3600))*(EXP((A29)/3600*A$7)-(((A29)/3600)*A$7)-1),(1/((A29/0.7)/3600))*(EXP((A29/0.7)/3600*A$7)-(((A29/0.7)/3600)*A$7)-1))</f>
        <v>423.481931891128</v>
      </c>
      <c r="G29" s="146" t="n">
        <f aca="false">+(G$11*3600)/$F29</f>
        <v>11.3346040020286</v>
      </c>
      <c r="H29" s="146" t="n">
        <f aca="false">+(H$11*3600)/$F29</f>
        <v>45.3384160081146</v>
      </c>
      <c r="I29" s="146" t="n">
        <f aca="false">+(I$11*3600)/$F29</f>
        <v>181.353664032458</v>
      </c>
      <c r="J29" s="148" t="n">
        <f aca="false">IF(A$3="Low",IF(A$4=3.5,B29,C29),IF(A$4=3.5,D29,E29))</f>
        <v>133</v>
      </c>
      <c r="K29" s="141" t="n">
        <f aca="false">IF(A$3="Low",20,14)</f>
        <v>20</v>
      </c>
      <c r="L29" s="142" t="n">
        <f aca="false">IF(A$3="low",IF(J29&lt;G29,J29-K29,IF(G29&gt;K29,+G29-K29,0)),0)</f>
        <v>0</v>
      </c>
      <c r="M29" s="142" t="n">
        <f aca="false">IF($A$6="low",(IF(J29&lt;H29,J29-L29-K29,IF(H29&gt;K29,+H29-K29-L29,0))),(IF(J29&lt;I29,J29-L29-K29,IF(I29&gt;K29,+I29-K29-L29,0))))</f>
        <v>113</v>
      </c>
      <c r="N29" s="142" t="n">
        <f aca="false">IF(A$6="low",0,(IF(J29&lt;I29,J29-L29-K29-M29,IF(I29&gt;K29,+I29-K29-L29-M29,0))))</f>
        <v>0</v>
      </c>
      <c r="O29" s="142" t="n">
        <f aca="false">IF(+J29-K29-L29-M29-N29&lt;0,0,IF(J29&gt;K29,+J29-K29-L29-M29-N29,0))</f>
        <v>0</v>
      </c>
      <c r="P29" s="148" t="n">
        <f aca="false">IF(A$8-O29-N29-M29-L29-K29&lt;0,0,A$8-O29-N29-M29-L29-K29)</f>
        <v>567</v>
      </c>
      <c r="Q29" s="149" t="n">
        <f aca="false">Worksheet!M19</f>
        <v>93</v>
      </c>
      <c r="R29" s="150"/>
      <c r="T29" s="151"/>
    </row>
    <row r="30" customFormat="false" ht="12.75" hidden="false" customHeight="false" outlineLevel="0" collapsed="false">
      <c r="A30" s="0" t="n">
        <v>1800</v>
      </c>
      <c r="B30" s="152" t="n">
        <v>133</v>
      </c>
      <c r="C30" s="146" t="n">
        <f aca="false">B30*0.5</f>
        <v>66.5</v>
      </c>
      <c r="D30" s="152" t="n">
        <v>93</v>
      </c>
      <c r="E30" s="146" t="n">
        <f aca="false">+D30*0.5</f>
        <v>46.5</v>
      </c>
      <c r="F30" s="147" t="n">
        <f aca="false">IF(A$3="low",(1/((A30)/3600))*(EXP((A30)/3600*A$7)-(((A30)/3600)*A$7)-1),(1/((A30/0.7)/3600))*(EXP((A30/0.7)/3600*A$7)-(((A30/0.7)/3600)*A$7)-1))</f>
        <v>551.250380900785</v>
      </c>
      <c r="G30" s="146" t="n">
        <f aca="false">+(G$11*3600)/$F30</f>
        <v>8.70747697653549</v>
      </c>
      <c r="H30" s="146" t="n">
        <f aca="false">+(H$11*3600)/$F30</f>
        <v>34.8299079061419</v>
      </c>
      <c r="I30" s="146" t="n">
        <f aca="false">+(I$11*3600)/$F30</f>
        <v>139.319631624568</v>
      </c>
      <c r="J30" s="148" t="n">
        <f aca="false">IF(A$3="Low",IF(A$4=3.5,B30,C30),IF(A$4=3.5,D30,E30))</f>
        <v>133</v>
      </c>
      <c r="K30" s="141" t="n">
        <f aca="false">IF(A$3="Low",20,14)</f>
        <v>20</v>
      </c>
      <c r="L30" s="142" t="n">
        <f aca="false">IF(A$3="low",IF(J30&lt;G30,J30-K30,IF(G30&gt;K30,+G30-K30,0)),0)</f>
        <v>0</v>
      </c>
      <c r="M30" s="142" t="n">
        <f aca="false">IF($A$6="low",(IF(J30&lt;H30,J30-L30-K30,IF(H30&gt;K30,+H30-K30-L30,0))),(IF(J30&lt;I30,J30-L30-K30,IF(I30&gt;K30,+I30-K30-L30,0))))</f>
        <v>113</v>
      </c>
      <c r="N30" s="142" t="n">
        <f aca="false">IF(A$6="low",0,(IF(J30&lt;I30,J30-L30-K30-M30,IF(I30&gt;K30,+I30-K30-L30-M30,0))))</f>
        <v>0</v>
      </c>
      <c r="O30" s="142" t="n">
        <f aca="false">IF(+J30-K30-L30-M30-N30&lt;0,0,IF(J30&gt;K30,+J30-K30-L30-M30-N30,0))</f>
        <v>0</v>
      </c>
      <c r="P30" s="148" t="n">
        <f aca="false">IF(A$8-O30-N30-M30-L30-K30&lt;0,0,A$8-O30-N30-M30-L30-K30)</f>
        <v>567</v>
      </c>
      <c r="Q30" s="149" t="n">
        <f aca="false">Worksheet!M19</f>
        <v>93</v>
      </c>
      <c r="R30" s="150"/>
      <c r="T30" s="151"/>
    </row>
    <row r="31" customFormat="false" ht="12.75" hidden="false" customHeight="false" outlineLevel="0" collapsed="false">
      <c r="A31" s="0" t="n">
        <v>1900</v>
      </c>
      <c r="B31" s="152" t="n">
        <v>133</v>
      </c>
      <c r="C31" s="146" t="n">
        <f aca="false">B31*0.5</f>
        <v>66.5</v>
      </c>
      <c r="D31" s="152" t="n">
        <v>93</v>
      </c>
      <c r="E31" s="146" t="n">
        <f aca="false">+D31*0.5</f>
        <v>46.5</v>
      </c>
      <c r="F31" s="147" t="n">
        <f aca="false">IF(A$3="low",(1/((A31)/3600))*(EXP((A31)/3600*A$7)-(((A31)/3600)*A$7)-1),(1/((A31/0.7)/3600))*(EXP((A31/0.7)/3600*A$7)-(((A31/0.7)/3600)*A$7)-1))</f>
        <v>718.562407075972</v>
      </c>
      <c r="G31" s="146" t="n">
        <f aca="false">+(G$11*3600)/$F31</f>
        <v>6.68000434302223</v>
      </c>
      <c r="H31" s="146" t="n">
        <f aca="false">+(H$11*3600)/$F31</f>
        <v>26.7200173720889</v>
      </c>
      <c r="I31" s="146" t="n">
        <f aca="false">+(I$11*3600)/$F31</f>
        <v>106.880069488356</v>
      </c>
      <c r="J31" s="148" t="n">
        <f aca="false">IF(A$3="Low",IF(A$4=3.5,B31,C31),IF(A$4=3.5,D31,E31))</f>
        <v>133</v>
      </c>
      <c r="K31" s="141" t="n">
        <f aca="false">IF(A$3="Low",20,14)</f>
        <v>20</v>
      </c>
      <c r="L31" s="142" t="n">
        <f aca="false">IF(A$3="low",IF(J31&lt;G31,J31-K31,IF(G31&gt;K31,+G31-K31,0)),0)</f>
        <v>0</v>
      </c>
      <c r="M31" s="142" t="n">
        <f aca="false">IF($A$6="low",(IF(J31&lt;H31,J31-L31-K31,IF(H31&gt;K31,+H31-K31-L31,0))),(IF(J31&lt;I31,J31-L31-K31,IF(I31&gt;K31,+I31-K31-L31,0))))</f>
        <v>86.8800694883556</v>
      </c>
      <c r="N31" s="142" t="n">
        <f aca="false">IF(A$6="low",0,(IF(J31&lt;I31,J31-L31-K31-M31,IF(I31&gt;K31,+I31-K31-L31-M31,0))))</f>
        <v>0</v>
      </c>
      <c r="O31" s="142" t="n">
        <f aca="false">IF(+J31-K31-L31-M31-N31&lt;0,0,IF(J31&gt;K31,+J31-K31-L31-M31-N31,0))</f>
        <v>26.1199305116444</v>
      </c>
      <c r="P31" s="148" t="n">
        <f aca="false">IF(A$8-O31-N31-M31-L31-K31&lt;0,0,A$8-O31-N31-M31-L31-K31)</f>
        <v>567</v>
      </c>
      <c r="Q31" s="149" t="n">
        <f aca="false">Worksheet!M19</f>
        <v>93</v>
      </c>
      <c r="R31" s="150"/>
      <c r="T31" s="151"/>
    </row>
    <row r="32" customFormat="false" ht="12.75" hidden="false" customHeight="false" outlineLevel="0" collapsed="false">
      <c r="A32" s="0" t="n">
        <v>2000</v>
      </c>
      <c r="B32" s="152" t="n">
        <v>133</v>
      </c>
      <c r="C32" s="146" t="n">
        <f aca="false">B32*0.5</f>
        <v>66.5</v>
      </c>
      <c r="D32" s="152" t="n">
        <v>93</v>
      </c>
      <c r="E32" s="146" t="n">
        <f aca="false">+D32*0.5</f>
        <v>46.5</v>
      </c>
      <c r="F32" s="147" t="n">
        <f aca="false">IF(A$3="low",(1/((A32)/3600))*(EXP((A32)/3600*A$7)-(((A32)/3600)*A$7)-1),(1/((A32/0.7)/3600))*(EXP((A32/0.7)/3600*A$7)-(((A32/0.7)/3600)*A$7)-1))</f>
        <v>938.022584340567</v>
      </c>
      <c r="G32" s="146" t="n">
        <f aca="false">+(G$11*3600)/$F32</f>
        <v>5.11714758272522</v>
      </c>
      <c r="H32" s="146" t="n">
        <f aca="false">+(H$11*3600)/$F32</f>
        <v>20.4685903309009</v>
      </c>
      <c r="I32" s="146" t="n">
        <f aca="false">+(I$11*3600)/$F32</f>
        <v>81.8743613236036</v>
      </c>
      <c r="J32" s="148" t="n">
        <f aca="false">IF(A$3="Low",IF(A$4=3.5,B32,C32),IF(A$4=3.5,D32,E32))</f>
        <v>133</v>
      </c>
      <c r="K32" s="141" t="n">
        <f aca="false">IF(A$3="Low",20,14)</f>
        <v>20</v>
      </c>
      <c r="L32" s="142" t="n">
        <f aca="false">IF(A$3="low",IF(J32&lt;G32,J32-K32,IF(G32&gt;K32,+G32-K32,0)),0)</f>
        <v>0</v>
      </c>
      <c r="M32" s="142" t="n">
        <f aca="false">IF($A$6="low",(IF(J32&lt;H32,J32-L32-K32,IF(H32&gt;K32,+H32-K32-L32,0))),(IF(J32&lt;I32,J32-L32-K32,IF(I32&gt;K32,+I32-K32-L32,0))))</f>
        <v>61.8743613236036</v>
      </c>
      <c r="N32" s="142" t="n">
        <f aca="false">IF(A$6="low",0,(IF(J32&lt;I32,J32-L32-K32-M32,IF(I32&gt;K32,+I32-K32-L32-M32,0))))</f>
        <v>0</v>
      </c>
      <c r="O32" s="142" t="n">
        <f aca="false">IF(+J32-K32-L32-M32-N32&lt;0,0,IF(J32&gt;K32,+J32-K32-L32-M32-N32,0))</f>
        <v>51.1256386763964</v>
      </c>
      <c r="P32" s="148" t="n">
        <f aca="false">IF(A$8-O32-N32-M32-L32-K32&lt;0,0,A$8-O32-N32-M32-L32-K32)</f>
        <v>567</v>
      </c>
      <c r="Q32" s="149" t="n">
        <f aca="false">Worksheet!M19</f>
        <v>93</v>
      </c>
      <c r="R32" s="150"/>
      <c r="T32" s="151"/>
    </row>
    <row r="33" customFormat="false" ht="12.75" hidden="false" customHeight="false" outlineLevel="0" collapsed="false">
      <c r="A33" s="0" t="n">
        <v>2100</v>
      </c>
      <c r="B33" s="152" t="n">
        <v>133</v>
      </c>
      <c r="C33" s="146" t="n">
        <f aca="false">B33*0.5</f>
        <v>66.5</v>
      </c>
      <c r="D33" s="152" t="n">
        <v>93</v>
      </c>
      <c r="E33" s="146" t="n">
        <f aca="false">+D33*0.5</f>
        <v>46.5</v>
      </c>
      <c r="F33" s="147" t="n">
        <f aca="false">IF(A$3="low",(1/((A33)/3600))*(EXP((A33)/3600*A$7)-(((A33)/3600)*A$7)-1),(1/((A33/0.7)/3600))*(EXP((A33/0.7)/3600*A$7)-(((A33/0.7)/3600)*A$7)-1))</f>
        <v>1226.334516219</v>
      </c>
      <c r="G33" s="146" t="n">
        <f aca="false">+(G$11*3600)/$F33</f>
        <v>3.91410331888826</v>
      </c>
      <c r="H33" s="146" t="n">
        <f aca="false">+(H$11*3600)/$F33</f>
        <v>15.6564132755531</v>
      </c>
      <c r="I33" s="146" t="n">
        <f aca="false">+(I$11*3600)/$F33</f>
        <v>62.6256531022122</v>
      </c>
      <c r="J33" s="148" t="n">
        <f aca="false">IF(A$3="Low",IF(A$4=3.5,B33,C33),IF(A$4=3.5,D33,E33))</f>
        <v>133</v>
      </c>
      <c r="K33" s="141" t="n">
        <f aca="false">IF(A$3="Low",20,14)</f>
        <v>20</v>
      </c>
      <c r="L33" s="142" t="n">
        <f aca="false">IF(A$3="low",IF(J33&lt;G33,J33-K33,IF(G33&gt;K33,+G33-K33,0)),0)</f>
        <v>0</v>
      </c>
      <c r="M33" s="142" t="n">
        <f aca="false">IF($A$6="low",(IF(J33&lt;H33,J33-L33-K33,IF(H33&gt;K33,+H33-K33-L33,0))),(IF(J33&lt;I33,J33-L33-K33,IF(I33&gt;K33,+I33-K33-L33,0))))</f>
        <v>42.6256531022122</v>
      </c>
      <c r="N33" s="142" t="n">
        <f aca="false">IF(A$6="low",0,(IF(J33&lt;I33,J33-L33-K33-M33,IF(I33&gt;K33,+I33-K33-L33-M33,0))))</f>
        <v>0</v>
      </c>
      <c r="O33" s="142" t="n">
        <f aca="false">IF(+J33-K33-L33-M33-N33&lt;0,0,IF(J33&gt;K33,+J33-K33-L33-M33-N33,0))</f>
        <v>70.3743468977878</v>
      </c>
      <c r="P33" s="148" t="n">
        <f aca="false">IF(A$8-O33-N33-M33-L33-K33&lt;0,0,A$8-O33-N33-M33-L33-K33)</f>
        <v>567</v>
      </c>
      <c r="Q33" s="149" t="n">
        <f aca="false">Worksheet!M19</f>
        <v>93</v>
      </c>
      <c r="R33" s="150"/>
      <c r="T33" s="151"/>
    </row>
    <row r="34" customFormat="false" ht="12.75" hidden="false" customHeight="false" outlineLevel="0" collapsed="false">
      <c r="T34" s="151"/>
    </row>
    <row r="35" customFormat="false" ht="12.75" hidden="false" customHeight="false" outlineLevel="0" collapsed="false">
      <c r="T35" s="151"/>
    </row>
    <row r="36" customFormat="false" ht="12.75" hidden="false" customHeight="false" outlineLevel="0" collapsed="false">
      <c r="T36" s="151"/>
    </row>
    <row r="37" customFormat="false" ht="12.75" hidden="false" customHeight="false" outlineLevel="0" collapsed="false">
      <c r="T37" s="151"/>
    </row>
    <row r="38" customFormat="false" ht="12.75" hidden="false" customHeight="false" outlineLevel="0" collapsed="false">
      <c r="T38" s="151"/>
    </row>
    <row r="39" customFormat="false" ht="12.75" hidden="false" customHeight="false" outlineLevel="0" collapsed="false">
      <c r="T39" s="151"/>
    </row>
    <row r="40" customFormat="false" ht="12.75" hidden="false" customHeight="false" outlineLevel="0" collapsed="false">
      <c r="T40" s="151"/>
    </row>
    <row r="41" customFormat="false" ht="12.75" hidden="false" customHeight="false" outlineLevel="0" collapsed="false">
      <c r="T41" s="151"/>
    </row>
    <row r="42" customFormat="false" ht="12.75" hidden="false" customHeight="false" outlineLevel="0" collapsed="false">
      <c r="T42" s="151"/>
    </row>
    <row r="43" customFormat="false" ht="12.75" hidden="false" customHeight="false" outlineLevel="0" collapsed="false">
      <c r="T43" s="151"/>
    </row>
    <row r="44" customFormat="false" ht="12.75" hidden="false" customHeight="false" outlineLevel="0" collapsed="false">
      <c r="T44" s="151"/>
    </row>
    <row r="45" customFormat="false" ht="12.75" hidden="false" customHeight="false" outlineLevel="0" collapsed="false">
      <c r="T45" s="151"/>
    </row>
    <row r="46" customFormat="false" ht="12.75" hidden="false" customHeight="false" outlineLevel="0" collapsed="false">
      <c r="T46" s="151"/>
    </row>
    <row r="47" customFormat="false" ht="12.75" hidden="false" customHeight="false" outlineLevel="0" collapsed="false">
      <c r="B47" s="149"/>
      <c r="T47" s="15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3:30:39Z</dcterms:created>
  <dc:creator>E-Saucier</dc:creator>
  <dc:description/>
  <dc:language>en-US</dc:language>
  <cp:lastModifiedBy>James Gallagher</cp:lastModifiedBy>
  <cp:lastPrinted>2010-08-27T22:24:12Z</cp:lastPrinted>
  <dcterms:modified xsi:type="dcterms:W3CDTF">2015-12-15T18:46:52Z</dcterms:modified>
  <cp:revision>0</cp:revision>
  <dc:subject/>
  <dc:title/>
</cp:coreProperties>
</file>